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Sheet2!$A$2:$Y$87</definedName>
    <definedName function="false" hidden="false" localSheetId="0" name="_xlnm.Print_Titles" vbProcedure="false">Sheet2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7">
  <si>
    <t xml:space="preserve">GEORGIA</t>
  </si>
  <si>
    <t xml:space="preserve">Central Government</t>
  </si>
  <si>
    <t xml:space="preserve">_Fiscal_year_ending_December_31</t>
  </si>
  <si>
    <t xml:space="preserve"> Millions Lari (GEL)</t>
  </si>
  <si>
    <t xml:space="preserve">GFS</t>
  </si>
  <si>
    <t xml:space="preserve">Code</t>
  </si>
  <si>
    <t xml:space="preserve">TABLE 2A: Statement of Government Operations</t>
  </si>
  <si>
    <t xml:space="preserve">Revenue ................................................................................................................................................................</t>
  </si>
  <si>
    <t xml:space="preserve">Taxes .............................................................................................................................................................................................................................</t>
  </si>
  <si>
    <t xml:space="preserve">On income, profits, &amp; capital gains .................................................................................................................................................................................................................</t>
  </si>
  <si>
    <t xml:space="preserve">On payroll and workforce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On property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On goods and service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On intern. trade &amp; transaction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Other taxe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Social contribution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Grant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Other revenue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Expense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Compensation of employee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Use of goods and service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Consumption of fixed capital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Interest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Subsidie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Grant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Social benefit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Other expense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Net operating balance [1-2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NOB</t>
  </si>
  <si>
    <t xml:space="preserve">Gross operating balance [1-2+23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GOB</t>
  </si>
  <si>
    <t xml:space="preserve">Net acquisition of nonfinancial asset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Net lending (+) / borrowing (-) [1-2-31 = 1-2M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NLB</t>
  </si>
  <si>
    <t xml:space="preserve">Net acquisition of financial asset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Currency &amp; deposits [3212+3222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Securities other than shares [3213+3223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Loans [3214+3224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Shares and other equity [3215+3225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Insurance technical reserves [3216+3226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Financial derivatives [3217+3227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Other accounts receivable [3218+3228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Domestic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Currency &amp; deposit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366.2</t>
  </si>
  <si>
    <t xml:space="preserve">Securities other than share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Loan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Shares and other equity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Insurance technical reserve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Financial derivative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Other accounts receivable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Foreign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Monetary gold and SDRs ..........................................................................................................................................................................................</t>
  </si>
  <si>
    <t xml:space="preserve">Net incurrence of liabilitie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Currency &amp; deposits [3312+3322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Securities other than shares [3313+3323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Loans [3314+3324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Shares and other equity [3315+3325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Insurance technical reserves [3316+3326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Financial derivatives [3317+3327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Other accounts payable [3318+3328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Other accounts payable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Foreign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Statistical discrepancy [NLB-32+33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NLBz</t>
  </si>
  <si>
    <t xml:space="preserve">Memorandum item: Total expenditure [2+31] ...........................................................................................</t>
  </si>
  <si>
    <t xml:space="preserve">2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0"/>
    <numFmt numFmtId="168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Arial Cyr"/>
      <family val="0"/>
    </font>
    <font>
      <sz val="12"/>
      <color rgb="FF0000FF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2"/>
      <name val="LitNusx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Comma 5" xfId="25"/>
    <cellStyle name="Normal 10" xfId="26"/>
    <cellStyle name="Normal 11" xfId="27"/>
    <cellStyle name="Normal 2" xfId="28"/>
    <cellStyle name="Normal 2 2" xfId="29"/>
    <cellStyle name="Normal 2 3" xfId="30"/>
    <cellStyle name="Normal 3" xfId="31"/>
    <cellStyle name="Normal 4" xfId="32"/>
    <cellStyle name="Normal 5" xfId="33"/>
    <cellStyle name="Normal 6" xfId="34"/>
    <cellStyle name="Normal 7" xfId="35"/>
    <cellStyle name="Normal 8" xfId="36"/>
    <cellStyle name="Normal 9" xfId="37"/>
    <cellStyle name="Percent 2" xfId="38"/>
    <cellStyle name="Percent 2 2" xfId="39"/>
    <cellStyle name="Percent 3" xfId="40"/>
    <cellStyle name="Percent 4" xfId="41"/>
    <cellStyle name="Percent 5" xfId="42"/>
    <cellStyle name="Percent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questr2021-12a-lldazusteb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tinatin.gurtskaia/My%20Documents/questr2016-12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tinatin.gurtskaia/My%20Documents/questr2012-12a.xls-dazustebul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inatin.gurtskaia/My%20Documents/questr2012-12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CS Instructions"/>
      <sheetName val="Coverpage"/>
      <sheetName val="StatementI"/>
      <sheetName val="StatementII"/>
      <sheetName val="Table1"/>
      <sheetName val="Table2"/>
      <sheetName val="Table3"/>
      <sheetName val="Table4"/>
      <sheetName val="Table5"/>
      <sheetName val="Table6"/>
      <sheetName val="Table7"/>
      <sheetName val="Table8"/>
      <sheetName val="Annex1"/>
      <sheetName val="Annex2"/>
      <sheetName val="OtherThanCashData Checks Report"/>
      <sheetName val="Cash Data Checks Report"/>
    </sheetNames>
    <sheetDataSet>
      <sheetData sheetId="0"/>
      <sheetData sheetId="1"/>
      <sheetData sheetId="2"/>
      <sheetData sheetId="3"/>
      <sheetData sheetId="4">
        <row r="9">
          <cell r="D9">
            <v>11439.5</v>
          </cell>
        </row>
      </sheetData>
      <sheetData sheetId="5"/>
      <sheetData sheetId="6">
        <row r="73">
          <cell r="D73">
            <v>0</v>
          </cell>
        </row>
        <row r="76">
          <cell r="D76">
            <v>2902.2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CS Instructions"/>
      <sheetName val="Coverpage"/>
      <sheetName val="StatementI"/>
      <sheetName val="StatementII"/>
      <sheetName val="Table1"/>
      <sheetName val="Table2"/>
      <sheetName val="Table3"/>
      <sheetName val="Table4"/>
      <sheetName val="Table5"/>
      <sheetName val="Table6"/>
      <sheetName val="Table7"/>
      <sheetName val="Table8"/>
      <sheetName val="Annex1"/>
      <sheetName val="Annex2"/>
      <sheetName val="OtherThanCashData Checks Report"/>
      <sheetName val="Cash Data Checks Report"/>
    </sheetNames>
    <sheetDataSet>
      <sheetData sheetId="0"/>
      <sheetData sheetId="1"/>
      <sheetData sheetId="2"/>
      <sheetData sheetId="3"/>
      <sheetData sheetId="4">
        <row r="10">
          <cell r="D10">
            <v>3034</v>
          </cell>
        </row>
        <row r="22">
          <cell r="D22">
            <v>4356.1</v>
          </cell>
        </row>
        <row r="34">
          <cell r="D34">
            <v>70.1</v>
          </cell>
        </row>
        <row r="41">
          <cell r="D41">
            <v>526.6</v>
          </cell>
        </row>
        <row r="52">
          <cell r="D52">
            <v>296.8</v>
          </cell>
        </row>
        <row r="62">
          <cell r="D62">
            <v>296.4</v>
          </cell>
        </row>
      </sheetData>
      <sheetData sheetId="5">
        <row r="9">
          <cell r="D9">
            <v>1452.3</v>
          </cell>
        </row>
        <row r="14">
          <cell r="D14">
            <v>1117.8</v>
          </cell>
        </row>
        <row r="16">
          <cell r="D16">
            <v>397.7</v>
          </cell>
        </row>
        <row r="20">
          <cell r="D20">
            <v>359.3</v>
          </cell>
        </row>
        <row r="23">
          <cell r="D23">
            <v>935.1</v>
          </cell>
        </row>
        <row r="33">
          <cell r="D33">
            <v>3150.1</v>
          </cell>
        </row>
        <row r="37">
          <cell r="D37">
            <v>1329.5</v>
          </cell>
        </row>
      </sheetData>
      <sheetData sheetId="6">
        <row r="9">
          <cell r="D9">
            <v>416.1</v>
          </cell>
        </row>
        <row r="50">
          <cell r="D50">
            <v>81.8000000000001</v>
          </cell>
        </row>
        <row r="52">
          <cell r="D52">
            <v>197.7</v>
          </cell>
        </row>
        <row r="53">
          <cell r="D53">
            <v>209.2</v>
          </cell>
        </row>
        <row r="69">
          <cell r="D69">
            <v>343.4</v>
          </cell>
        </row>
        <row r="70">
          <cell r="D70">
            <v>-1</v>
          </cell>
        </row>
        <row r="73">
          <cell r="D73">
            <v>-24</v>
          </cell>
        </row>
        <row r="77">
          <cell r="D77">
            <v>773.1</v>
          </cell>
        </row>
        <row r="80">
          <cell r="D80">
            <v>-24.9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CS Instructions"/>
      <sheetName val="Coverpage"/>
      <sheetName val="StatementI"/>
      <sheetName val="StatementII"/>
      <sheetName val="Table1"/>
      <sheetName val="Table2"/>
      <sheetName val="Table3"/>
      <sheetName val="Table4"/>
      <sheetName val="Table5"/>
      <sheetName val="Table6"/>
      <sheetName val="Table7"/>
      <sheetName val="Table8"/>
      <sheetName val="Annex1"/>
      <sheetName val="Annex2"/>
      <sheetName val="OtherThanCashData Checks Report"/>
      <sheetName val="Cash Data Checks Report"/>
    </sheetNames>
    <sheetDataSet>
      <sheetData sheetId="0"/>
      <sheetData sheetId="1"/>
      <sheetData sheetId="2"/>
      <sheetData sheetId="3"/>
      <sheetData sheetId="4">
        <row r="52">
          <cell r="D52">
            <v>323</v>
          </cell>
        </row>
      </sheetData>
      <sheetData sheetId="5">
        <row r="9">
          <cell r="D9">
            <v>1049.4</v>
          </cell>
        </row>
        <row r="14">
          <cell r="D14">
            <v>1061</v>
          </cell>
        </row>
        <row r="16">
          <cell r="D16">
            <v>248.3</v>
          </cell>
        </row>
        <row r="20">
          <cell r="D20">
            <v>253.1</v>
          </cell>
        </row>
        <row r="23">
          <cell r="D23">
            <v>1285.9</v>
          </cell>
        </row>
        <row r="33">
          <cell r="D33">
            <v>1710.3</v>
          </cell>
        </row>
        <row r="37">
          <cell r="D37">
            <v>1033.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CS Instructions"/>
      <sheetName val="Coverpage"/>
      <sheetName val="StatementI"/>
      <sheetName val="StatementII"/>
      <sheetName val="Table1"/>
      <sheetName val="Table2"/>
      <sheetName val="Table3"/>
      <sheetName val="Table4"/>
      <sheetName val="Table5"/>
      <sheetName val="Table6"/>
      <sheetName val="Table7"/>
      <sheetName val="Table8"/>
      <sheetName val="Annex1"/>
      <sheetName val="Annex2"/>
      <sheetName val="OtherThanCashData Checks Report"/>
      <sheetName val="Cash Data Checks Report"/>
    </sheetNames>
    <sheetDataSet>
      <sheetData sheetId="0"/>
      <sheetData sheetId="1"/>
      <sheetData sheetId="2"/>
      <sheetData sheetId="3"/>
      <sheetData sheetId="4">
        <row r="62">
          <cell r="D62">
            <v>424.1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K1" activePane="topRight" state="frozen"/>
      <selection pane="topLeft" activeCell="A1" activeCellId="0" sqref="A1"/>
      <selection pane="topRight" activeCell="V16" activeCellId="0" sqref="V16"/>
    </sheetView>
  </sheetViews>
  <sheetFormatPr defaultColWidth="13.13671875" defaultRowHeight="15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9.85"/>
    <col collapsed="false" customWidth="true" hidden="false" outlineLevel="0" max="3" min="3" style="0" width="24.99"/>
    <col collapsed="false" customWidth="true" hidden="false" outlineLevel="0" max="21" min="21" style="0" width="11.13"/>
  </cols>
  <sheetData>
    <row r="2" s="4" customFormat="true" ht="15.75" hidden="false" customHeight="true" outlineLevel="0" collapsed="false">
      <c r="A2" s="1"/>
      <c r="B2" s="1"/>
      <c r="C2" s="1"/>
      <c r="D2" s="2"/>
      <c r="E2" s="2"/>
      <c r="F2" s="3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4" customFormat="true" ht="15.75" hidden="false" customHeight="true" outlineLevel="0" collapsed="false">
      <c r="A3" s="5" t="s">
        <v>0</v>
      </c>
      <c r="B3" s="5"/>
      <c r="C3" s="5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s="4" customFormat="true" ht="15.75" hidden="false" customHeight="true" outlineLevel="0" collapsed="false">
      <c r="A4" s="5" t="s">
        <v>1</v>
      </c>
      <c r="B4" s="5"/>
      <c r="C4" s="5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s="4" customFormat="true" ht="15.75" hidden="false" customHeight="true" outlineLevel="0" collapsed="false">
      <c r="A5" s="5" t="s">
        <v>2</v>
      </c>
      <c r="B5" s="5"/>
      <c r="C5" s="5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s="8" customFormat="true" ht="15.75" hidden="false" customHeight="true" outlineLevel="0" collapsed="false">
      <c r="A6" s="6"/>
      <c r="B6" s="6"/>
      <c r="C6" s="6" t="s">
        <v>3</v>
      </c>
      <c r="D6" s="7" t="s">
        <v>4</v>
      </c>
      <c r="E6" s="7"/>
      <c r="F6" s="7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s="4" customFormat="true" ht="15.75" hidden="false" customHeight="true" outlineLevel="0" collapsed="false">
      <c r="A7" s="9"/>
      <c r="B7" s="9"/>
      <c r="C7" s="9"/>
      <c r="D7" s="9" t="s">
        <v>5</v>
      </c>
      <c r="E7" s="10" t="n">
        <v>2002</v>
      </c>
      <c r="F7" s="10" t="n">
        <v>2003</v>
      </c>
      <c r="G7" s="10" t="n">
        <v>2004</v>
      </c>
      <c r="H7" s="10" t="n">
        <v>2005</v>
      </c>
      <c r="I7" s="10" t="n">
        <v>2006</v>
      </c>
      <c r="J7" s="10" t="n">
        <v>2007</v>
      </c>
      <c r="K7" s="10" t="n">
        <v>2008</v>
      </c>
      <c r="L7" s="11" t="n">
        <v>2009</v>
      </c>
      <c r="M7" s="11" t="n">
        <v>2010</v>
      </c>
      <c r="N7" s="11" t="n">
        <v>2011</v>
      </c>
      <c r="O7" s="12" t="n">
        <v>2012</v>
      </c>
      <c r="P7" s="12" t="n">
        <v>2013</v>
      </c>
      <c r="Q7" s="12" t="n">
        <v>2014</v>
      </c>
      <c r="R7" s="12" t="n">
        <v>2015</v>
      </c>
      <c r="S7" s="13" t="n">
        <v>2016</v>
      </c>
      <c r="T7" s="13" t="n">
        <v>2017</v>
      </c>
      <c r="U7" s="13" t="n">
        <v>2018</v>
      </c>
      <c r="V7" s="13" t="n">
        <v>2019</v>
      </c>
      <c r="W7" s="13" t="n">
        <v>2020</v>
      </c>
      <c r="X7" s="13" t="n">
        <v>2021</v>
      </c>
      <c r="Y7" s="13" t="n">
        <v>2022</v>
      </c>
      <c r="Z7" s="14" t="n">
        <v>2023</v>
      </c>
    </row>
    <row r="8" s="4" customFormat="true" ht="15.75" hidden="false" customHeight="true" outlineLevel="0" collapsed="false">
      <c r="A8" s="9" t="s">
        <v>6</v>
      </c>
      <c r="B8" s="9"/>
      <c r="C8" s="9"/>
      <c r="D8" s="2"/>
      <c r="E8" s="15"/>
      <c r="F8" s="15"/>
      <c r="G8" s="15"/>
      <c r="H8" s="15"/>
      <c r="I8" s="15"/>
      <c r="J8" s="15"/>
      <c r="K8" s="15"/>
      <c r="L8" s="2"/>
      <c r="M8" s="2"/>
      <c r="N8" s="16"/>
      <c r="O8" s="16"/>
      <c r="P8" s="16"/>
      <c r="Q8" s="16"/>
      <c r="R8" s="16"/>
      <c r="S8" s="16"/>
      <c r="T8" s="16"/>
      <c r="U8" s="16"/>
      <c r="V8" s="2"/>
      <c r="W8" s="2"/>
      <c r="X8" s="2"/>
    </row>
    <row r="9" s="4" customFormat="true" ht="15.75" hidden="false" customHeight="true" outlineLevel="0" collapsed="false">
      <c r="A9" s="9" t="s">
        <v>7</v>
      </c>
      <c r="B9" s="9"/>
      <c r="C9" s="9"/>
      <c r="D9" s="7" t="n">
        <v>1</v>
      </c>
      <c r="E9" s="17" t="n">
        <f aca="false">SUM(E10,E17:E19)</f>
        <v>802.7</v>
      </c>
      <c r="F9" s="17" t="n">
        <f aca="false">SUM(F10,F17:F19)</f>
        <v>933.3</v>
      </c>
      <c r="G9" s="17" t="n">
        <f aca="false">SUM(G10,G17:G19)</f>
        <v>1732.9</v>
      </c>
      <c r="H9" s="17" t="n">
        <f aca="false">SUM(H10,H17:H19)</f>
        <v>2213</v>
      </c>
      <c r="I9" s="17" t="n">
        <f aca="false">SUM(I10,I17:I19)</f>
        <v>3293.3</v>
      </c>
      <c r="J9" s="17" t="n">
        <f aca="false">SUM(J10,J17:J19)</f>
        <v>4293.6</v>
      </c>
      <c r="K9" s="17" t="n">
        <f aca="false">SUM(K10,K17:K19)</f>
        <v>5517.7</v>
      </c>
      <c r="L9" s="17" t="n">
        <f aca="false">SUM(L10,L17:L19)</f>
        <v>4917</v>
      </c>
      <c r="M9" s="17" t="n">
        <f aca="false">SUM(M10,M17:M19)</f>
        <v>5421.5</v>
      </c>
      <c r="N9" s="17" t="n">
        <f aca="false">SUM(N10,N17:N19)</f>
        <v>6388.8</v>
      </c>
      <c r="O9" s="17" t="n">
        <f aca="false">SUM(O10,O17:O19)</f>
        <v>7058.2</v>
      </c>
      <c r="P9" s="17" t="n">
        <f aca="false">SUM(P10,P17:P19)</f>
        <v>6839.5</v>
      </c>
      <c r="Q9" s="17" t="n">
        <f aca="false">SUM(Q10,Q17:Q19)</f>
        <v>7434.6</v>
      </c>
      <c r="R9" s="17" t="n">
        <f aca="false">SUM(R10,R17:R19)</f>
        <v>8170.5</v>
      </c>
      <c r="S9" s="17" t="n">
        <f aca="false">SUM(S10,S17:S19)</f>
        <v>8580</v>
      </c>
      <c r="T9" s="17" t="n">
        <f aca="false">SUM(T10,T17:T19)</f>
        <v>9750.3</v>
      </c>
      <c r="U9" s="17" t="n">
        <f aca="false">SUM(U10,U17:U19)</f>
        <v>10595.6</v>
      </c>
      <c r="V9" s="17" t="n">
        <f aca="false">SUM(V10,V17:V19)</f>
        <v>10675</v>
      </c>
      <c r="W9" s="17" t="n">
        <f aca="false">SUM(W10,W17:W19)</f>
        <v>10490.4</v>
      </c>
      <c r="X9" s="17" t="n">
        <f aca="false">SUM(X10,X17:X19)</f>
        <v>12750.3</v>
      </c>
      <c r="Y9" s="17" t="n">
        <f aca="false">SUM(Y10,Y17:Y19)</f>
        <v>16450.3</v>
      </c>
      <c r="Z9" s="18" t="n">
        <v>18716.4</v>
      </c>
    </row>
    <row r="10" s="4" customFormat="true" ht="15.75" hidden="false" customHeight="true" outlineLevel="0" collapsed="false">
      <c r="A10" s="9"/>
      <c r="B10" s="9" t="s">
        <v>8</v>
      </c>
      <c r="C10" s="19"/>
      <c r="D10" s="7" t="n">
        <v>11</v>
      </c>
      <c r="E10" s="7" t="n">
        <f aca="false">SUM(E11:E16)</f>
        <v>567.9</v>
      </c>
      <c r="F10" s="7" t="n">
        <f aca="false">SUM(F11:F16)</f>
        <v>602.3</v>
      </c>
      <c r="G10" s="7" t="n">
        <f aca="false">SUM(G11:G16)</f>
        <v>975.3</v>
      </c>
      <c r="H10" s="7" t="n">
        <f aca="false">SUM(H11:H16)</f>
        <v>1407.3</v>
      </c>
      <c r="I10" s="7" t="n">
        <f aca="false">SUM(I11:I16)</f>
        <v>2130.3</v>
      </c>
      <c r="J10" s="7" t="n">
        <f aca="false">SUM(J11:J16)</f>
        <v>3010.5</v>
      </c>
      <c r="K10" s="7" t="n">
        <f aca="false">SUM(K11:K16)</f>
        <v>4541.6</v>
      </c>
      <c r="L10" s="17" t="n">
        <f aca="false">SUM(L11:L16)</f>
        <v>4161.7</v>
      </c>
      <c r="M10" s="17" t="n">
        <f aca="false">SUM(M11:M16)</f>
        <v>4592.4</v>
      </c>
      <c r="N10" s="17" t="n">
        <f aca="false">SUM(N11:N16)</f>
        <v>5802</v>
      </c>
      <c r="O10" s="17" t="n">
        <f aca="false">SUM(O11:O16)</f>
        <v>6311.1</v>
      </c>
      <c r="P10" s="17" t="n">
        <f aca="false">SUM(P11:P16)</f>
        <v>6287.7</v>
      </c>
      <c r="Q10" s="17" t="n">
        <f aca="false">SUM(Q11:Q16)</f>
        <v>6847</v>
      </c>
      <c r="R10" s="17" t="n">
        <f aca="false">SUM(R11:R16)</f>
        <v>7549.6</v>
      </c>
      <c r="S10" s="17" t="n">
        <f aca="false">SUM(S11:S16)</f>
        <v>7986.8</v>
      </c>
      <c r="T10" s="17" t="n">
        <f aca="false">SUM(T11:T16)</f>
        <v>8991.3</v>
      </c>
      <c r="U10" s="17" t="n">
        <f aca="false">SUM(U11:U16)</f>
        <v>9695.9</v>
      </c>
      <c r="V10" s="17" t="n">
        <v>9665.6</v>
      </c>
      <c r="W10" s="7" t="n">
        <v>9364.8</v>
      </c>
      <c r="X10" s="7" t="n">
        <f aca="false">[1]Table1!$D$9</f>
        <v>11439.5</v>
      </c>
      <c r="Y10" s="7" t="n">
        <f aca="false">SUM(Y11:Y16)</f>
        <v>14976.7</v>
      </c>
      <c r="Z10" s="20" t="n">
        <v>16994.2</v>
      </c>
    </row>
    <row r="11" s="4" customFormat="true" ht="15.75" hidden="false" customHeight="true" outlineLevel="0" collapsed="false">
      <c r="A11" s="2"/>
      <c r="B11" s="2"/>
      <c r="C11" s="21" t="s">
        <v>9</v>
      </c>
      <c r="D11" s="3" t="n">
        <v>111</v>
      </c>
      <c r="E11" s="3" t="n">
        <v>27.8</v>
      </c>
      <c r="F11" s="3" t="n">
        <v>31.8</v>
      </c>
      <c r="G11" s="20" t="n">
        <v>27.7</v>
      </c>
      <c r="H11" s="3" t="n">
        <v>0</v>
      </c>
      <c r="I11" s="3" t="n">
        <v>324.9</v>
      </c>
      <c r="J11" s="3" t="n">
        <v>533.1</v>
      </c>
      <c r="K11" s="3" t="n">
        <v>1810.4</v>
      </c>
      <c r="L11" s="3" t="n">
        <v>1570.9</v>
      </c>
      <c r="M11" s="20" t="n">
        <v>1695</v>
      </c>
      <c r="N11" s="16" t="n">
        <v>2271.7</v>
      </c>
      <c r="O11" s="20" t="n">
        <v>2487.4</v>
      </c>
      <c r="P11" s="20" t="n">
        <v>2601.6</v>
      </c>
      <c r="Q11" s="20" t="n">
        <v>2619.2</v>
      </c>
      <c r="R11" s="20" t="n">
        <v>3077.6</v>
      </c>
      <c r="S11" s="20" t="n">
        <f aca="false">[2]Table1!$D$10</f>
        <v>3034</v>
      </c>
      <c r="T11" s="3" t="n">
        <v>3282.6</v>
      </c>
      <c r="U11" s="22" t="n">
        <v>3614.5</v>
      </c>
      <c r="V11" s="3" t="n">
        <v>4066.5</v>
      </c>
      <c r="W11" s="3" t="n">
        <v>3999.2</v>
      </c>
      <c r="X11" s="3" t="n">
        <v>4506.8</v>
      </c>
      <c r="Y11" s="3" t="n">
        <v>6574.6</v>
      </c>
      <c r="Z11" s="20" t="n">
        <v>7593</v>
      </c>
    </row>
    <row r="12" s="4" customFormat="true" ht="15.75" hidden="false" customHeight="true" outlineLevel="0" collapsed="false">
      <c r="A12" s="2"/>
      <c r="B12" s="2"/>
      <c r="C12" s="21" t="s">
        <v>10</v>
      </c>
      <c r="D12" s="3" t="n">
        <v>112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3" t="n">
        <v>0</v>
      </c>
      <c r="M12" s="20" t="n">
        <v>0</v>
      </c>
      <c r="N12" s="16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f aca="false">[2]Table1!$D$14</f>
        <v>0</v>
      </c>
      <c r="T12" s="20" t="n">
        <v>0</v>
      </c>
      <c r="U12" s="22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</row>
    <row r="13" s="4" customFormat="true" ht="15.75" hidden="false" customHeight="true" outlineLevel="0" collapsed="false">
      <c r="A13" s="2"/>
      <c r="B13" s="2"/>
      <c r="C13" s="21" t="s">
        <v>11</v>
      </c>
      <c r="D13" s="3" t="n">
        <v>113</v>
      </c>
      <c r="E13" s="20" t="n">
        <v>0</v>
      </c>
      <c r="F13" s="20" t="n">
        <v>0</v>
      </c>
      <c r="G13" s="20" t="n">
        <v>2.1</v>
      </c>
      <c r="H13" s="20" t="n">
        <v>0</v>
      </c>
      <c r="I13" s="20" t="n">
        <v>0</v>
      </c>
      <c r="J13" s="20" t="n">
        <v>0</v>
      </c>
      <c r="K13" s="20" t="n">
        <v>0</v>
      </c>
      <c r="L13" s="3" t="n">
        <v>0</v>
      </c>
      <c r="M13" s="20" t="n">
        <v>0</v>
      </c>
      <c r="N13" s="16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2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</row>
    <row r="14" s="4" customFormat="true" ht="15.75" hidden="false" customHeight="true" outlineLevel="0" collapsed="false">
      <c r="A14" s="2"/>
      <c r="B14" s="2"/>
      <c r="C14" s="21" t="s">
        <v>12</v>
      </c>
      <c r="D14" s="3" t="n">
        <v>114</v>
      </c>
      <c r="E14" s="3" t="n">
        <v>489.2</v>
      </c>
      <c r="F14" s="3" t="n">
        <v>504.2</v>
      </c>
      <c r="G14" s="20" t="n">
        <v>811.8</v>
      </c>
      <c r="H14" s="3" t="n">
        <v>1282.5</v>
      </c>
      <c r="I14" s="3" t="n">
        <v>1671.3</v>
      </c>
      <c r="J14" s="3" t="n">
        <v>2402.3</v>
      </c>
      <c r="K14" s="3" t="n">
        <v>2587.5</v>
      </c>
      <c r="L14" s="3" t="n">
        <v>2494.9</v>
      </c>
      <c r="M14" s="20" t="n">
        <v>2763.9</v>
      </c>
      <c r="N14" s="16" t="n">
        <v>3399.5</v>
      </c>
      <c r="O14" s="20" t="n">
        <v>3699.9</v>
      </c>
      <c r="P14" s="20" t="n">
        <v>3570.1</v>
      </c>
      <c r="Q14" s="20" t="n">
        <v>4108.7</v>
      </c>
      <c r="R14" s="20" t="n">
        <v>4376.2</v>
      </c>
      <c r="S14" s="20" t="n">
        <f aca="false">[2]Table1!$D$22</f>
        <v>4356.1</v>
      </c>
      <c r="T14" s="3" t="n">
        <v>5573.5</v>
      </c>
      <c r="U14" s="22" t="n">
        <v>5892.6</v>
      </c>
      <c r="V14" s="3" t="n">
        <v>5750.3</v>
      </c>
      <c r="W14" s="3" t="n">
        <v>5537.6</v>
      </c>
      <c r="X14" s="3" t="n">
        <v>6752.7</v>
      </c>
      <c r="Y14" s="3" t="n">
        <v>8047</v>
      </c>
      <c r="Z14" s="20" t="n">
        <v>9064</v>
      </c>
    </row>
    <row r="15" s="4" customFormat="true" ht="15.75" hidden="false" customHeight="true" outlineLevel="0" collapsed="false">
      <c r="A15" s="2"/>
      <c r="B15" s="2"/>
      <c r="C15" s="21" t="s">
        <v>13</v>
      </c>
      <c r="D15" s="3" t="n">
        <v>115</v>
      </c>
      <c r="E15" s="3" t="n">
        <v>50.9</v>
      </c>
      <c r="F15" s="3" t="n">
        <v>66.3</v>
      </c>
      <c r="G15" s="20" t="n">
        <v>131.8</v>
      </c>
      <c r="H15" s="3" t="n">
        <v>124.2</v>
      </c>
      <c r="I15" s="3" t="n">
        <v>132.4</v>
      </c>
      <c r="J15" s="3" t="n">
        <v>52</v>
      </c>
      <c r="K15" s="3" t="n">
        <v>51.9</v>
      </c>
      <c r="L15" s="3" t="n">
        <v>35.9</v>
      </c>
      <c r="M15" s="20" t="n">
        <v>70.4</v>
      </c>
      <c r="N15" s="16" t="n">
        <v>93.2</v>
      </c>
      <c r="O15" s="20" t="n">
        <v>90.1</v>
      </c>
      <c r="P15" s="20" t="n">
        <v>89.4</v>
      </c>
      <c r="Q15" s="20" t="n">
        <v>94.9</v>
      </c>
      <c r="R15" s="20" t="n">
        <v>69.3</v>
      </c>
      <c r="S15" s="20" t="n">
        <f aca="false">[2]Table1!$D$34</f>
        <v>70.1</v>
      </c>
      <c r="T15" s="3" t="n">
        <v>71.6</v>
      </c>
      <c r="U15" s="22" t="n">
        <v>73.4</v>
      </c>
      <c r="V15" s="3" t="n">
        <v>79.1</v>
      </c>
      <c r="W15" s="3" t="n">
        <v>74.4</v>
      </c>
      <c r="X15" s="3" t="n">
        <v>86.4</v>
      </c>
      <c r="Y15" s="3" t="n">
        <v>126</v>
      </c>
      <c r="Z15" s="20" t="n">
        <v>151.2</v>
      </c>
    </row>
    <row r="16" s="4" customFormat="true" ht="15.75" hidden="false" customHeight="true" outlineLevel="0" collapsed="false">
      <c r="A16" s="2"/>
      <c r="B16" s="2"/>
      <c r="C16" s="21" t="s">
        <v>14</v>
      </c>
      <c r="D16" s="3" t="n">
        <v>116</v>
      </c>
      <c r="E16" s="3" t="n">
        <v>0</v>
      </c>
      <c r="F16" s="3" t="n">
        <v>0</v>
      </c>
      <c r="G16" s="20" t="n">
        <v>1.9</v>
      </c>
      <c r="H16" s="3" t="n">
        <v>0.6</v>
      </c>
      <c r="I16" s="3" t="n">
        <v>1.7</v>
      </c>
      <c r="J16" s="3" t="n">
        <v>23.1</v>
      </c>
      <c r="K16" s="3" t="n">
        <v>91.8</v>
      </c>
      <c r="L16" s="3" t="n">
        <v>60</v>
      </c>
      <c r="M16" s="20" t="n">
        <v>63.1</v>
      </c>
      <c r="N16" s="16" t="n">
        <v>37.6</v>
      </c>
      <c r="O16" s="20" t="n">
        <v>33.7</v>
      </c>
      <c r="P16" s="20" t="n">
        <v>26.6</v>
      </c>
      <c r="Q16" s="20" t="n">
        <v>24.2</v>
      </c>
      <c r="R16" s="20" t="n">
        <v>26.5</v>
      </c>
      <c r="S16" s="20" t="n">
        <f aca="false">[2]Table1!$D$41</f>
        <v>526.6</v>
      </c>
      <c r="T16" s="3" t="n">
        <v>63.6</v>
      </c>
      <c r="U16" s="22" t="n">
        <v>115.4</v>
      </c>
      <c r="V16" s="3" t="n">
        <v>-230.3</v>
      </c>
      <c r="W16" s="3" t="n">
        <v>-246.4</v>
      </c>
      <c r="X16" s="3" t="n">
        <v>93.6</v>
      </c>
      <c r="Y16" s="3" t="n">
        <v>229.1</v>
      </c>
      <c r="Z16" s="20" t="n">
        <v>186</v>
      </c>
    </row>
    <row r="17" s="4" customFormat="true" ht="15.75" hidden="false" customHeight="true" outlineLevel="0" collapsed="false">
      <c r="A17" s="2"/>
      <c r="B17" s="9" t="s">
        <v>15</v>
      </c>
      <c r="C17" s="19"/>
      <c r="D17" s="7" t="n">
        <v>12</v>
      </c>
      <c r="E17" s="7" t="n">
        <v>154.8</v>
      </c>
      <c r="F17" s="7" t="n">
        <v>222.7</v>
      </c>
      <c r="G17" s="17" t="n">
        <v>402.2</v>
      </c>
      <c r="H17" s="7" t="n">
        <v>428.8</v>
      </c>
      <c r="I17" s="7" t="n">
        <v>502.8</v>
      </c>
      <c r="J17" s="7" t="n">
        <v>722.1</v>
      </c>
      <c r="K17" s="17" t="n">
        <v>0</v>
      </c>
      <c r="L17" s="17" t="n">
        <v>0</v>
      </c>
      <c r="M17" s="17" t="n">
        <v>0</v>
      </c>
      <c r="N17" s="23" t="n">
        <v>0</v>
      </c>
      <c r="O17" s="23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</row>
    <row r="18" s="4" customFormat="true" ht="15.75" hidden="false" customHeight="true" outlineLevel="0" collapsed="false">
      <c r="A18" s="2"/>
      <c r="B18" s="9" t="s">
        <v>16</v>
      </c>
      <c r="C18" s="19"/>
      <c r="D18" s="7" t="n">
        <v>13</v>
      </c>
      <c r="E18" s="7" t="n">
        <v>22.6</v>
      </c>
      <c r="F18" s="7" t="n">
        <v>48.4</v>
      </c>
      <c r="G18" s="17" t="n">
        <v>160.1</v>
      </c>
      <c r="H18" s="7" t="n">
        <v>104.5</v>
      </c>
      <c r="I18" s="7" t="n">
        <v>194</v>
      </c>
      <c r="J18" s="7" t="n">
        <v>208.6</v>
      </c>
      <c r="K18" s="7" t="n">
        <v>617.1</v>
      </c>
      <c r="L18" s="7" t="n">
        <v>387.7</v>
      </c>
      <c r="M18" s="17" t="n">
        <v>471.4</v>
      </c>
      <c r="N18" s="23" t="n">
        <v>263.1</v>
      </c>
      <c r="O18" s="17" t="n">
        <f aca="false">[3]Table1!$D$52</f>
        <v>323</v>
      </c>
      <c r="P18" s="17" t="n">
        <v>238.9</v>
      </c>
      <c r="Q18" s="17" t="n">
        <v>278.7</v>
      </c>
      <c r="R18" s="17" t="n">
        <v>315.6</v>
      </c>
      <c r="S18" s="17" t="n">
        <f aca="false">[2]Table1!$D$52</f>
        <v>296.8</v>
      </c>
      <c r="T18" s="17" t="n">
        <v>289.9</v>
      </c>
      <c r="U18" s="18" t="n">
        <v>339.4</v>
      </c>
      <c r="V18" s="7" t="n">
        <v>420.2</v>
      </c>
      <c r="W18" s="13" t="n">
        <v>409</v>
      </c>
      <c r="X18" s="7" t="n">
        <v>343.7</v>
      </c>
      <c r="Y18" s="7" t="n">
        <v>260.9</v>
      </c>
      <c r="Z18" s="17" t="n">
        <v>195.5</v>
      </c>
    </row>
    <row r="19" s="4" customFormat="true" ht="15.75" hidden="false" customHeight="true" outlineLevel="0" collapsed="false">
      <c r="A19" s="2"/>
      <c r="B19" s="9" t="s">
        <v>17</v>
      </c>
      <c r="C19" s="19"/>
      <c r="D19" s="7" t="n">
        <v>14</v>
      </c>
      <c r="E19" s="7" t="n">
        <v>57.4</v>
      </c>
      <c r="F19" s="7" t="n">
        <v>59.9</v>
      </c>
      <c r="G19" s="17" t="n">
        <v>195.3</v>
      </c>
      <c r="H19" s="7" t="n">
        <v>272.4</v>
      </c>
      <c r="I19" s="7" t="n">
        <v>466.2</v>
      </c>
      <c r="J19" s="7" t="n">
        <v>352.4</v>
      </c>
      <c r="K19" s="7" t="n">
        <v>359</v>
      </c>
      <c r="L19" s="7" t="n">
        <v>367.6</v>
      </c>
      <c r="M19" s="17" t="n">
        <v>357.7</v>
      </c>
      <c r="N19" s="23" t="n">
        <v>323.7</v>
      </c>
      <c r="O19" s="17" t="n">
        <f aca="false">[4]Table1!$D$62</f>
        <v>424.1</v>
      </c>
      <c r="P19" s="17" t="n">
        <v>312.9</v>
      </c>
      <c r="Q19" s="17" t="n">
        <v>308.9</v>
      </c>
      <c r="R19" s="17" t="n">
        <v>305.3</v>
      </c>
      <c r="S19" s="17" t="n">
        <f aca="false">[2]Table1!$D$62</f>
        <v>296.4</v>
      </c>
      <c r="T19" s="17" t="n">
        <v>469.1</v>
      </c>
      <c r="U19" s="18" t="n">
        <v>560.3</v>
      </c>
      <c r="V19" s="7" t="n">
        <v>589.2</v>
      </c>
      <c r="W19" s="7" t="n">
        <v>716.6</v>
      </c>
      <c r="X19" s="7" t="n">
        <v>967.1</v>
      </c>
      <c r="Y19" s="7" t="n">
        <v>1212.7</v>
      </c>
      <c r="Z19" s="17" t="n">
        <v>1526.7</v>
      </c>
    </row>
    <row r="20" s="4" customFormat="true" ht="15.75" hidden="false" customHeight="true" outlineLevel="0" collapsed="false">
      <c r="A20" s="9" t="s">
        <v>18</v>
      </c>
      <c r="B20" s="2"/>
      <c r="C20" s="21"/>
      <c r="D20" s="7" t="n">
        <v>2</v>
      </c>
      <c r="E20" s="7" t="n">
        <f aca="false">SUM(E21:E28)</f>
        <v>839.7</v>
      </c>
      <c r="F20" s="7" t="n">
        <f aca="false">SUM(F21:F28)</f>
        <v>915.6</v>
      </c>
      <c r="G20" s="7" t="n">
        <f aca="false">SUM(G21:G28)</f>
        <v>1432.2</v>
      </c>
      <c r="H20" s="7" t="n">
        <f aca="false">SUM(H21:H28)</f>
        <v>2012.7</v>
      </c>
      <c r="I20" s="7" t="n">
        <f aca="false">SUM(I21:I28)</f>
        <v>2669.4</v>
      </c>
      <c r="J20" s="17" t="n">
        <f aca="false">SUM(J21:J28)</f>
        <v>3890</v>
      </c>
      <c r="K20" s="7" t="n">
        <f aca="false">SUM(K21:K28)</f>
        <v>5554.7</v>
      </c>
      <c r="L20" s="7" t="n">
        <f aca="false">SUM(L21:L28)</f>
        <v>5367.2</v>
      </c>
      <c r="M20" s="7" t="n">
        <f aca="false">SUM(M21:M28)</f>
        <v>5466.5</v>
      </c>
      <c r="N20" s="17" t="n">
        <f aca="false">SUM(N21:N28)</f>
        <v>5926.9</v>
      </c>
      <c r="O20" s="17" t="n">
        <f aca="false">SUM(O21:O28)</f>
        <v>6641.5</v>
      </c>
      <c r="P20" s="17" t="n">
        <f aca="false">SUM(P21:P28)</f>
        <v>6545.6</v>
      </c>
      <c r="Q20" s="17" t="n">
        <f aca="false">SUM(Q21:Q28)</f>
        <v>7479.5</v>
      </c>
      <c r="R20" s="17" t="n">
        <f aca="false">SUM(R21:R28)</f>
        <v>8158</v>
      </c>
      <c r="S20" s="17" t="n">
        <f aca="false">SUM(S21:S28)</f>
        <v>8741.8</v>
      </c>
      <c r="T20" s="17" t="n">
        <f aca="false">SUM(T21:T28)</f>
        <v>9372.1</v>
      </c>
      <c r="U20" s="17" t="n">
        <f aca="false">SUM(U21:U28)</f>
        <v>9543.7</v>
      </c>
      <c r="V20" s="17" t="n">
        <f aca="false">SUM(V21:V28)</f>
        <v>9975.5</v>
      </c>
      <c r="W20" s="17" t="n">
        <f aca="false">SUM(W21:W28)</f>
        <v>12533.9</v>
      </c>
      <c r="X20" s="17" t="n">
        <f aca="false">SUM(X21:X28)</f>
        <v>14196.9</v>
      </c>
      <c r="Y20" s="17" t="n">
        <f aca="false">SUM(Y21:Y28)</f>
        <v>15350.2</v>
      </c>
      <c r="Z20" s="17" t="n">
        <v>16928.5</v>
      </c>
    </row>
    <row r="21" s="4" customFormat="true" ht="15.75" hidden="false" customHeight="true" outlineLevel="0" collapsed="false">
      <c r="A21" s="2"/>
      <c r="B21" s="2" t="s">
        <v>19</v>
      </c>
      <c r="C21" s="21"/>
      <c r="D21" s="3" t="n">
        <v>21</v>
      </c>
      <c r="E21" s="3" t="n">
        <v>93.9</v>
      </c>
      <c r="F21" s="3" t="n">
        <v>131.5</v>
      </c>
      <c r="G21" s="16" t="n">
        <v>233</v>
      </c>
      <c r="H21" s="2" t="n">
        <v>336.7</v>
      </c>
      <c r="I21" s="3" t="n">
        <v>451.5</v>
      </c>
      <c r="J21" s="3" t="n">
        <v>603.5</v>
      </c>
      <c r="K21" s="3" t="n">
        <v>913.1</v>
      </c>
      <c r="L21" s="3" t="n">
        <v>941.6</v>
      </c>
      <c r="M21" s="20" t="n">
        <v>993.5</v>
      </c>
      <c r="N21" s="16" t="n">
        <v>1012.5</v>
      </c>
      <c r="O21" s="20" t="n">
        <f aca="false">[3]Table2!$D$9</f>
        <v>1049.4</v>
      </c>
      <c r="P21" s="20" t="n">
        <v>1187.6</v>
      </c>
      <c r="Q21" s="20" t="n">
        <v>1296.2</v>
      </c>
      <c r="R21" s="20" t="n">
        <v>1376.8</v>
      </c>
      <c r="S21" s="20" t="n">
        <f aca="false">[2]Table2!$D$9</f>
        <v>1452.3</v>
      </c>
      <c r="T21" s="20" t="n">
        <v>1385.4</v>
      </c>
      <c r="U21" s="22" t="n">
        <v>1407.6</v>
      </c>
      <c r="V21" s="3" t="n">
        <v>1454.7</v>
      </c>
      <c r="W21" s="3" t="n">
        <v>1543.1</v>
      </c>
      <c r="X21" s="3" t="n">
        <v>1654.8</v>
      </c>
      <c r="Y21" s="3" t="n">
        <v>1792.1</v>
      </c>
      <c r="Z21" s="20" t="n">
        <v>2177.1</v>
      </c>
    </row>
    <row r="22" s="4" customFormat="true" ht="15.75" hidden="false" customHeight="true" outlineLevel="0" collapsed="false">
      <c r="A22" s="2"/>
      <c r="B22" s="2" t="s">
        <v>20</v>
      </c>
      <c r="C22" s="21"/>
      <c r="D22" s="3" t="n">
        <v>22</v>
      </c>
      <c r="E22" s="3" t="n">
        <v>183.1</v>
      </c>
      <c r="F22" s="3" t="n">
        <v>169.3</v>
      </c>
      <c r="G22" s="16" t="n">
        <v>319.2</v>
      </c>
      <c r="H22" s="2" t="n">
        <v>420.2</v>
      </c>
      <c r="I22" s="3" t="n">
        <v>678.5</v>
      </c>
      <c r="J22" s="3" t="n">
        <v>1483.8</v>
      </c>
      <c r="K22" s="3" t="n">
        <v>1508.7</v>
      </c>
      <c r="L22" s="3" t="n">
        <v>879.9</v>
      </c>
      <c r="M22" s="20" t="n">
        <v>881.6</v>
      </c>
      <c r="N22" s="16" t="n">
        <v>989</v>
      </c>
      <c r="O22" s="20" t="n">
        <f aca="false">[3]Table2!$D$14</f>
        <v>1061</v>
      </c>
      <c r="P22" s="20" t="n">
        <v>765.8</v>
      </c>
      <c r="Q22" s="20" t="n">
        <v>875.4</v>
      </c>
      <c r="R22" s="20" t="n">
        <v>946.2</v>
      </c>
      <c r="S22" s="20" t="n">
        <f aca="false">[2]Table2!$D$14</f>
        <v>1117.8</v>
      </c>
      <c r="T22" s="20" t="n">
        <v>1248.5</v>
      </c>
      <c r="U22" s="22" t="n">
        <v>1288.3</v>
      </c>
      <c r="V22" s="3" t="n">
        <v>1301.9</v>
      </c>
      <c r="W22" s="3" t="n">
        <v>1529.1</v>
      </c>
      <c r="X22" s="3" t="n">
        <v>1800.1</v>
      </c>
      <c r="Y22" s="3" t="n">
        <v>1870.9</v>
      </c>
      <c r="Z22" s="20" t="n">
        <v>2139</v>
      </c>
    </row>
    <row r="23" s="4" customFormat="true" ht="15.75" hidden="false" customHeight="true" outlineLevel="0" collapsed="false">
      <c r="A23" s="2"/>
      <c r="B23" s="2" t="s">
        <v>21</v>
      </c>
      <c r="C23" s="21"/>
      <c r="D23" s="3" t="n">
        <v>23</v>
      </c>
      <c r="E23" s="3" t="n">
        <v>0</v>
      </c>
      <c r="F23" s="3" t="n">
        <v>0</v>
      </c>
      <c r="G23" s="16" t="n">
        <v>0</v>
      </c>
      <c r="H23" s="2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20" t="n">
        <v>0</v>
      </c>
      <c r="N23" s="16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2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20" t="n">
        <v>0</v>
      </c>
    </row>
    <row r="24" s="4" customFormat="true" ht="15.75" hidden="false" customHeight="true" outlineLevel="0" collapsed="false">
      <c r="A24" s="2"/>
      <c r="B24" s="2" t="s">
        <v>22</v>
      </c>
      <c r="C24" s="21"/>
      <c r="D24" s="3" t="n">
        <v>24</v>
      </c>
      <c r="E24" s="3" t="n">
        <v>146.7</v>
      </c>
      <c r="F24" s="3" t="n">
        <v>168.5</v>
      </c>
      <c r="G24" s="16" t="n">
        <v>142.4</v>
      </c>
      <c r="H24" s="2" t="n">
        <v>120.1</v>
      </c>
      <c r="I24" s="3" t="n">
        <v>100.5</v>
      </c>
      <c r="J24" s="3" t="n">
        <v>97.4</v>
      </c>
      <c r="K24" s="3" t="n">
        <v>119.3</v>
      </c>
      <c r="L24" s="3" t="n">
        <v>167.2</v>
      </c>
      <c r="M24" s="20" t="n">
        <v>200.7</v>
      </c>
      <c r="N24" s="16" t="n">
        <v>282.7</v>
      </c>
      <c r="O24" s="20" t="n">
        <f aca="false">[3]Table2!$D$16</f>
        <v>248.3</v>
      </c>
      <c r="P24" s="20" t="n">
        <v>233</v>
      </c>
      <c r="Q24" s="20" t="n">
        <v>244.9</v>
      </c>
      <c r="R24" s="20" t="n">
        <v>326.6</v>
      </c>
      <c r="S24" s="20" t="n">
        <f aca="false">[2]Table2!$D$16</f>
        <v>397.7</v>
      </c>
      <c r="T24" s="20" t="n">
        <v>476.6</v>
      </c>
      <c r="U24" s="22" t="n">
        <v>513</v>
      </c>
      <c r="V24" s="3" t="n">
        <v>604.5</v>
      </c>
      <c r="W24" s="3" t="n">
        <v>763.7</v>
      </c>
      <c r="X24" s="3" t="n">
        <v>790.5</v>
      </c>
      <c r="Y24" s="3" t="n">
        <v>746.8</v>
      </c>
      <c r="Z24" s="20" t="n">
        <v>1182.2</v>
      </c>
    </row>
    <row r="25" s="4" customFormat="true" ht="15.75" hidden="false" customHeight="true" outlineLevel="0" collapsed="false">
      <c r="A25" s="2"/>
      <c r="B25" s="2" t="s">
        <v>23</v>
      </c>
      <c r="C25" s="21"/>
      <c r="D25" s="3" t="n">
        <v>25</v>
      </c>
      <c r="E25" s="3" t="n">
        <v>92</v>
      </c>
      <c r="F25" s="3" t="n">
        <v>57</v>
      </c>
      <c r="G25" s="16" t="n">
        <v>112.7</v>
      </c>
      <c r="H25" s="2" t="n">
        <v>421.5</v>
      </c>
      <c r="I25" s="3" t="n">
        <v>419</v>
      </c>
      <c r="J25" s="3" t="n">
        <v>267.3</v>
      </c>
      <c r="K25" s="3" t="n">
        <v>362.5</v>
      </c>
      <c r="L25" s="3" t="n">
        <v>447.3</v>
      </c>
      <c r="M25" s="20" t="n">
        <v>196.3</v>
      </c>
      <c r="N25" s="16" t="n">
        <v>196.7</v>
      </c>
      <c r="O25" s="20" t="n">
        <f aca="false">[3]Table2!$D$20</f>
        <v>253.1</v>
      </c>
      <c r="P25" s="20" t="n">
        <v>242.6</v>
      </c>
      <c r="Q25" s="20" t="n">
        <v>274.5</v>
      </c>
      <c r="R25" s="20" t="n">
        <v>245.7</v>
      </c>
      <c r="S25" s="20" t="n">
        <f aca="false">[2]Table2!$D$20</f>
        <v>359.3</v>
      </c>
      <c r="T25" s="20" t="n">
        <v>541.4</v>
      </c>
      <c r="U25" s="22" t="n">
        <v>444.7</v>
      </c>
      <c r="V25" s="3" t="n">
        <v>578</v>
      </c>
      <c r="W25" s="3" t="n">
        <v>1024.1</v>
      </c>
      <c r="X25" s="3" t="n">
        <v>1023.2</v>
      </c>
      <c r="Y25" s="3" t="n">
        <v>1210.4</v>
      </c>
      <c r="Z25" s="20" t="n">
        <v>1146.8</v>
      </c>
    </row>
    <row r="26" s="4" customFormat="true" ht="15.75" hidden="false" customHeight="true" outlineLevel="0" collapsed="false">
      <c r="A26" s="2"/>
      <c r="B26" s="2" t="s">
        <v>24</v>
      </c>
      <c r="C26" s="21"/>
      <c r="D26" s="3" t="n">
        <v>26</v>
      </c>
      <c r="E26" s="3" t="n">
        <v>65.1</v>
      </c>
      <c r="F26" s="3" t="n">
        <v>69.8</v>
      </c>
      <c r="G26" s="16" t="n">
        <v>128.2</v>
      </c>
      <c r="H26" s="2" t="n">
        <v>181.4</v>
      </c>
      <c r="I26" s="3" t="n">
        <v>222.7</v>
      </c>
      <c r="J26" s="3" t="n">
        <v>197.3</v>
      </c>
      <c r="K26" s="3" t="n">
        <v>858.9</v>
      </c>
      <c r="L26" s="3" t="n">
        <v>861.2</v>
      </c>
      <c r="M26" s="20" t="n">
        <v>1099.6</v>
      </c>
      <c r="N26" s="16" t="n">
        <v>1220.1</v>
      </c>
      <c r="O26" s="20" t="n">
        <f aca="false">[3]Table2!$D$23</f>
        <v>1285.9</v>
      </c>
      <c r="P26" s="20" t="n">
        <v>1083.3</v>
      </c>
      <c r="Q26" s="20" t="n">
        <v>1067.8</v>
      </c>
      <c r="R26" s="20" t="n">
        <v>1271.4</v>
      </c>
      <c r="S26" s="20" t="n">
        <f aca="false">[2]Table2!$D$23</f>
        <v>935.1</v>
      </c>
      <c r="T26" s="20" t="n">
        <v>968.6</v>
      </c>
      <c r="U26" s="22" t="n">
        <v>1282.7</v>
      </c>
      <c r="V26" s="3" t="n">
        <v>687.1</v>
      </c>
      <c r="W26" s="3" t="n">
        <v>768.3</v>
      </c>
      <c r="X26" s="3" t="n">
        <v>738.8</v>
      </c>
      <c r="Y26" s="3" t="n">
        <v>1040.1</v>
      </c>
      <c r="Z26" s="20" t="n">
        <v>1196.1</v>
      </c>
    </row>
    <row r="27" s="4" customFormat="true" ht="15.75" hidden="false" customHeight="true" outlineLevel="0" collapsed="false">
      <c r="A27" s="2"/>
      <c r="B27" s="2" t="s">
        <v>25</v>
      </c>
      <c r="C27" s="21"/>
      <c r="D27" s="3" t="n">
        <v>27</v>
      </c>
      <c r="E27" s="3" t="n">
        <v>258.9</v>
      </c>
      <c r="F27" s="3" t="n">
        <v>319.5</v>
      </c>
      <c r="G27" s="16" t="n">
        <v>480.5</v>
      </c>
      <c r="H27" s="2" t="n">
        <v>466</v>
      </c>
      <c r="I27" s="3" t="n">
        <v>597.2</v>
      </c>
      <c r="J27" s="3" t="n">
        <v>892.5</v>
      </c>
      <c r="K27" s="3" t="n">
        <v>1286.1</v>
      </c>
      <c r="L27" s="3" t="n">
        <v>1419.9</v>
      </c>
      <c r="M27" s="20" t="n">
        <v>1481.1</v>
      </c>
      <c r="N27" s="16" t="n">
        <v>1540.9</v>
      </c>
      <c r="O27" s="20" t="n">
        <f aca="false">[3]Table2!$D$33</f>
        <v>1710.3</v>
      </c>
      <c r="P27" s="20" t="n">
        <v>2083</v>
      </c>
      <c r="Q27" s="20" t="n">
        <v>2547.7</v>
      </c>
      <c r="R27" s="20" t="n">
        <v>2802.4</v>
      </c>
      <c r="S27" s="20" t="n">
        <f aca="false">[2]Table2!$D$33</f>
        <v>3150.1</v>
      </c>
      <c r="T27" s="20" t="n">
        <v>3324.3</v>
      </c>
      <c r="U27" s="22" t="n">
        <v>3501.3</v>
      </c>
      <c r="V27" s="3" t="n">
        <v>3946.6</v>
      </c>
      <c r="W27" s="3" t="n">
        <v>5343.2</v>
      </c>
      <c r="X27" s="3" t="n">
        <v>6082.6</v>
      </c>
      <c r="Y27" s="3" t="n">
        <v>6052.1</v>
      </c>
      <c r="Z27" s="20" t="n">
        <v>6805.9</v>
      </c>
    </row>
    <row r="28" s="4" customFormat="true" ht="15.75" hidden="false" customHeight="true" outlineLevel="0" collapsed="false">
      <c r="A28" s="2"/>
      <c r="B28" s="2" t="s">
        <v>26</v>
      </c>
      <c r="C28" s="21"/>
      <c r="D28" s="3" t="n">
        <v>28</v>
      </c>
      <c r="E28" s="3" t="n">
        <v>0</v>
      </c>
      <c r="F28" s="3" t="n">
        <v>0</v>
      </c>
      <c r="G28" s="16" t="n">
        <v>16.2</v>
      </c>
      <c r="H28" s="2" t="n">
        <v>66.8</v>
      </c>
      <c r="I28" s="3" t="n">
        <v>200</v>
      </c>
      <c r="J28" s="3" t="n">
        <v>348.2</v>
      </c>
      <c r="K28" s="3" t="n">
        <v>506.1</v>
      </c>
      <c r="L28" s="3" t="n">
        <v>650.1</v>
      </c>
      <c r="M28" s="20" t="n">
        <v>613.7</v>
      </c>
      <c r="N28" s="16" t="n">
        <v>685</v>
      </c>
      <c r="O28" s="20" t="n">
        <f aca="false">[3]Table2!$D$37</f>
        <v>1033.5</v>
      </c>
      <c r="P28" s="20" t="n">
        <v>950.3</v>
      </c>
      <c r="Q28" s="20" t="n">
        <v>1173</v>
      </c>
      <c r="R28" s="20" t="n">
        <v>1188.9</v>
      </c>
      <c r="S28" s="20" t="n">
        <f aca="false">[2]Table2!$D$37</f>
        <v>1329.5</v>
      </c>
      <c r="T28" s="20" t="n">
        <v>1427.3</v>
      </c>
      <c r="U28" s="22" t="n">
        <v>1106.1</v>
      </c>
      <c r="V28" s="3" t="n">
        <v>1402.7</v>
      </c>
      <c r="W28" s="3" t="n">
        <v>1562.4</v>
      </c>
      <c r="X28" s="3" t="n">
        <v>2106.9</v>
      </c>
      <c r="Y28" s="3" t="n">
        <v>2637.8</v>
      </c>
      <c r="Z28" s="20" t="n">
        <v>2281.4</v>
      </c>
    </row>
    <row r="29" s="4" customFormat="true" ht="15.75" hidden="false" customHeight="true" outlineLevel="0" collapsed="false">
      <c r="A29" s="5" t="s">
        <v>27</v>
      </c>
      <c r="B29" s="5"/>
      <c r="C29" s="24"/>
      <c r="D29" s="6" t="s">
        <v>28</v>
      </c>
      <c r="E29" s="25" t="n">
        <f aca="false">E9-E20</f>
        <v>-36.9999999999999</v>
      </c>
      <c r="F29" s="25" t="n">
        <f aca="false">F9-F20</f>
        <v>17.6999999999999</v>
      </c>
      <c r="G29" s="25" t="n">
        <f aca="false">G9-G20</f>
        <v>300.7</v>
      </c>
      <c r="H29" s="25" t="n">
        <f aca="false">H9-H20</f>
        <v>200.3</v>
      </c>
      <c r="I29" s="25" t="n">
        <f aca="false">I9-I20</f>
        <v>623.9</v>
      </c>
      <c r="J29" s="25" t="n">
        <f aca="false">J9-J20</f>
        <v>403.6</v>
      </c>
      <c r="K29" s="25" t="n">
        <f aca="false">K9-K20</f>
        <v>-36.9999999999991</v>
      </c>
      <c r="L29" s="25" t="n">
        <f aca="false">L9-L20</f>
        <v>-450.2</v>
      </c>
      <c r="M29" s="25" t="n">
        <f aca="false">M9-M20</f>
        <v>-44.9999999999991</v>
      </c>
      <c r="N29" s="25" t="n">
        <f aca="false">N9-N20</f>
        <v>461.900000000001</v>
      </c>
      <c r="O29" s="25" t="n">
        <f aca="false">O9-O20</f>
        <v>416.700000000001</v>
      </c>
      <c r="P29" s="25" t="n">
        <f aca="false">P9-P20</f>
        <v>293.900000000001</v>
      </c>
      <c r="Q29" s="25" t="n">
        <f aca="false">Q9-Q20</f>
        <v>-44.8999999999996</v>
      </c>
      <c r="R29" s="25" t="n">
        <f aca="false">R9-R20</f>
        <v>12.5</v>
      </c>
      <c r="S29" s="25" t="n">
        <f aca="false">S9-S20</f>
        <v>-161.799999999999</v>
      </c>
      <c r="T29" s="25" t="n">
        <f aca="false">T9-T20</f>
        <v>378.199999999999</v>
      </c>
      <c r="U29" s="25" t="n">
        <f aca="false">U9-U20</f>
        <v>1051.9</v>
      </c>
      <c r="V29" s="25" t="n">
        <f aca="false">V9-V20</f>
        <v>699.5</v>
      </c>
      <c r="W29" s="25" t="n">
        <f aca="false">W9-W20</f>
        <v>-2043.5</v>
      </c>
      <c r="X29" s="25" t="n">
        <f aca="false">X9-X20</f>
        <v>-1446.6</v>
      </c>
      <c r="Y29" s="25" t="n">
        <f aca="false">Y9-Y20</f>
        <v>1100.1</v>
      </c>
      <c r="Z29" s="25" t="n">
        <f aca="false">Z9-Z20</f>
        <v>1787.9</v>
      </c>
    </row>
    <row r="30" s="4" customFormat="true" ht="15.75" hidden="false" customHeight="true" outlineLevel="0" collapsed="false">
      <c r="A30" s="5" t="s">
        <v>29</v>
      </c>
      <c r="B30" s="5"/>
      <c r="C30" s="24"/>
      <c r="D30" s="6" t="s">
        <v>30</v>
      </c>
      <c r="E30" s="25" t="n">
        <f aca="false">E9-E20+E23</f>
        <v>-36.9999999999999</v>
      </c>
      <c r="F30" s="25" t="n">
        <f aca="false">F9-F20+F23</f>
        <v>17.6999999999999</v>
      </c>
      <c r="G30" s="25" t="n">
        <f aca="false">G9-G20+G23</f>
        <v>300.7</v>
      </c>
      <c r="H30" s="25" t="n">
        <f aca="false">H9-H20+H23</f>
        <v>200.3</v>
      </c>
      <c r="I30" s="25" t="n">
        <f aca="false">I9-I20+I23</f>
        <v>623.9</v>
      </c>
      <c r="J30" s="25" t="n">
        <f aca="false">J9-J20+J23</f>
        <v>403.6</v>
      </c>
      <c r="K30" s="25" t="n">
        <f aca="false">K9-K20+K23</f>
        <v>-36.9999999999991</v>
      </c>
      <c r="L30" s="25" t="n">
        <f aca="false">L9-L20+L23</f>
        <v>-450.2</v>
      </c>
      <c r="M30" s="25" t="n">
        <f aca="false">M9-M20+M23</f>
        <v>-44.9999999999991</v>
      </c>
      <c r="N30" s="25" t="n">
        <f aca="false">N9-N20+N23</f>
        <v>461.900000000001</v>
      </c>
      <c r="O30" s="25" t="n">
        <f aca="false">O9-O20+O23</f>
        <v>416.700000000001</v>
      </c>
      <c r="P30" s="25" t="n">
        <f aca="false">P9-P20+P23</f>
        <v>293.900000000001</v>
      </c>
      <c r="Q30" s="25" t="n">
        <f aca="false">Q9-Q20+Q23</f>
        <v>-44.8999999999996</v>
      </c>
      <c r="R30" s="25" t="n">
        <f aca="false">R9-R20+R23</f>
        <v>12.5</v>
      </c>
      <c r="S30" s="25" t="n">
        <f aca="false">S9-S20+S23</f>
        <v>-161.799999999999</v>
      </c>
      <c r="T30" s="25" t="n">
        <f aca="false">T9-T20+T23</f>
        <v>378.199999999999</v>
      </c>
      <c r="U30" s="25" t="n">
        <f aca="false">U9-U20+U23</f>
        <v>1051.9</v>
      </c>
      <c r="V30" s="25" t="n">
        <f aca="false">V9-V20+V23</f>
        <v>699.5</v>
      </c>
      <c r="W30" s="25" t="n">
        <f aca="false">W9-W20+W23</f>
        <v>-2043.5</v>
      </c>
      <c r="X30" s="25" t="n">
        <f aca="false">X9-X20+X23</f>
        <v>-1446.6</v>
      </c>
      <c r="Y30" s="25" t="n">
        <f aca="false">Y9-Y20+Y23</f>
        <v>1100.1</v>
      </c>
      <c r="Z30" s="25" t="n">
        <f aca="false">Z9-Z20+Z23</f>
        <v>1787.9</v>
      </c>
    </row>
    <row r="31" s="4" customFormat="true" ht="15.75" hidden="false" customHeight="true" outlineLevel="0" collapsed="false">
      <c r="A31" s="9" t="s">
        <v>31</v>
      </c>
      <c r="B31" s="9"/>
      <c r="C31" s="19"/>
      <c r="D31" s="7" t="n">
        <v>31</v>
      </c>
      <c r="E31" s="26" t="n">
        <v>100</v>
      </c>
      <c r="F31" s="15" t="n">
        <v>94.2</v>
      </c>
      <c r="G31" s="15" t="n">
        <v>248.1</v>
      </c>
      <c r="H31" s="15" t="n">
        <v>23.1</v>
      </c>
      <c r="I31" s="7" t="n">
        <v>278.7</v>
      </c>
      <c r="J31" s="7" t="n">
        <v>274</v>
      </c>
      <c r="K31" s="7" t="n">
        <v>324.7</v>
      </c>
      <c r="L31" s="7" t="n">
        <v>746.8</v>
      </c>
      <c r="M31" s="17" t="n">
        <v>873.6</v>
      </c>
      <c r="N31" s="23" t="n">
        <v>755.8</v>
      </c>
      <c r="O31" s="17" t="n">
        <v>537.7</v>
      </c>
      <c r="P31" s="17" t="n">
        <v>690.2</v>
      </c>
      <c r="Q31" s="17" t="n">
        <v>617.7</v>
      </c>
      <c r="R31" s="17" t="n">
        <v>392.8</v>
      </c>
      <c r="S31" s="17" t="n">
        <f aca="false">[2]Table3!$D$9</f>
        <v>416.1</v>
      </c>
      <c r="T31" s="17" t="n">
        <v>874.2</v>
      </c>
      <c r="U31" s="18" t="n">
        <v>1811.2</v>
      </c>
      <c r="V31" s="7" t="n">
        <v>2162.9</v>
      </c>
      <c r="W31" s="27" t="n">
        <v>2220.9</v>
      </c>
      <c r="X31" s="7" t="n">
        <v>2331</v>
      </c>
      <c r="Y31" s="7" t="n">
        <v>3101.5</v>
      </c>
      <c r="Z31" s="17" t="n">
        <v>3769.5</v>
      </c>
    </row>
    <row r="32" s="4" customFormat="true" ht="15.75" hidden="false" customHeight="true" outlineLevel="0" collapsed="false">
      <c r="A32" s="5" t="s">
        <v>32</v>
      </c>
      <c r="B32" s="5"/>
      <c r="C32" s="24"/>
      <c r="D32" s="6" t="s">
        <v>33</v>
      </c>
      <c r="E32" s="25" t="n">
        <f aca="false">E9-E20-E31</f>
        <v>-137</v>
      </c>
      <c r="F32" s="25" t="n">
        <f aca="false">F9-F20-F31</f>
        <v>-76.5000000000001</v>
      </c>
      <c r="G32" s="25" t="n">
        <f aca="false">G9-G20-G31</f>
        <v>52.5999999999998</v>
      </c>
      <c r="H32" s="25" t="n">
        <f aca="false">H9-H20-H31</f>
        <v>177.2</v>
      </c>
      <c r="I32" s="25" t="n">
        <f aca="false">I9-I20-I31</f>
        <v>345.2</v>
      </c>
      <c r="J32" s="25" t="n">
        <f aca="false">J9-J20-J31</f>
        <v>129.6</v>
      </c>
      <c r="K32" s="25" t="n">
        <f aca="false">K9-K20-K31</f>
        <v>-361.699999999999</v>
      </c>
      <c r="L32" s="25" t="n">
        <f aca="false">L9-L20-L31</f>
        <v>-1197</v>
      </c>
      <c r="M32" s="25" t="n">
        <f aca="false">M9-M20-M31</f>
        <v>-918.599999999999</v>
      </c>
      <c r="N32" s="25" t="n">
        <f aca="false">N9-N20-N31</f>
        <v>-293.899999999999</v>
      </c>
      <c r="O32" s="25" t="n">
        <f aca="false">O9-O20-O31</f>
        <v>-120.999999999999</v>
      </c>
      <c r="P32" s="25" t="n">
        <f aca="false">P9-P20-P31</f>
        <v>-396.3</v>
      </c>
      <c r="Q32" s="25" t="n">
        <f aca="false">Q9-Q20-Q31</f>
        <v>-662.6</v>
      </c>
      <c r="R32" s="25" t="n">
        <f aca="false">R9-R20-R31</f>
        <v>-380.3</v>
      </c>
      <c r="S32" s="25" t="n">
        <f aca="false">S9-S20-S31</f>
        <v>-577.899999999999</v>
      </c>
      <c r="T32" s="25" t="n">
        <f aca="false">T9-T20-T31</f>
        <v>-496.000000000001</v>
      </c>
      <c r="U32" s="25" t="n">
        <f aca="false">U9-U20-U31</f>
        <v>-759.3</v>
      </c>
      <c r="V32" s="25" t="n">
        <f aca="false">V9-V20-V31</f>
        <v>-1463.4</v>
      </c>
      <c r="W32" s="25" t="n">
        <f aca="false">W9-W20-W31</f>
        <v>-4264.4</v>
      </c>
      <c r="X32" s="25" t="n">
        <f aca="false">X9-X20-X31</f>
        <v>-3777.6</v>
      </c>
      <c r="Y32" s="25" t="n">
        <f aca="false">Y9-Y20-Y31</f>
        <v>-2001.4</v>
      </c>
      <c r="Z32" s="25" t="n">
        <f aca="false">Z9-Z20-Z31</f>
        <v>-1981.6</v>
      </c>
    </row>
    <row r="33" s="4" customFormat="true" ht="15.75" hidden="false" customHeight="true" outlineLevel="0" collapsed="false">
      <c r="A33" s="9" t="s">
        <v>34</v>
      </c>
      <c r="B33" s="9"/>
      <c r="C33" s="9"/>
      <c r="D33" s="7" t="n">
        <v>32</v>
      </c>
      <c r="E33" s="7" t="n">
        <f aca="false">SUM(E34:E40)</f>
        <v>-4.5</v>
      </c>
      <c r="F33" s="7" t="n">
        <f aca="false">SUM(F34:F40)</f>
        <v>64.2</v>
      </c>
      <c r="G33" s="7" t="n">
        <f aca="false">SUM(G34:G40)</f>
        <v>93.6</v>
      </c>
      <c r="H33" s="7" t="n">
        <f aca="false">SUM(H34:H40)</f>
        <v>110.7</v>
      </c>
      <c r="I33" s="7" t="n">
        <f aca="false">SUM(I34:I40)</f>
        <v>264.4</v>
      </c>
      <c r="J33" s="7" t="n">
        <f aca="false">SUM(J34:J40)</f>
        <v>144.1</v>
      </c>
      <c r="K33" s="7" t="n">
        <f aca="false">SUM(K34:K40)</f>
        <v>600.5</v>
      </c>
      <c r="L33" s="7" t="n">
        <f aca="false">SUM(L34:L40)</f>
        <v>-499.5</v>
      </c>
      <c r="M33" s="7" t="n">
        <f aca="false">SUM(M34:M40)</f>
        <v>357.4</v>
      </c>
      <c r="N33" s="17" t="n">
        <f aca="false">SUM(N34:N40)</f>
        <v>289.3</v>
      </c>
      <c r="O33" s="17" t="n">
        <f aca="false">SUM(O34:O40)</f>
        <v>487.8</v>
      </c>
      <c r="P33" s="17" t="n">
        <f aca="false">SUM(P34:P40)</f>
        <v>-172.2</v>
      </c>
      <c r="Q33" s="17" t="n">
        <f aca="false">SUM(Q34:Q40)</f>
        <v>347.4</v>
      </c>
      <c r="R33" s="17" t="n">
        <f aca="false">SUM(R34:R40)</f>
        <v>560.9</v>
      </c>
      <c r="S33" s="17" t="n">
        <f aca="false">SUM(S34:S40)</f>
        <v>488.7</v>
      </c>
      <c r="T33" s="17" t="n">
        <f aca="false">SUM(T34:T40)</f>
        <v>640.2</v>
      </c>
      <c r="U33" s="17" t="n">
        <f aca="false">SUM(U34:U40)</f>
        <v>365.2</v>
      </c>
      <c r="V33" s="17" t="n">
        <f aca="false">SUM(V34:V40)</f>
        <v>-87.2</v>
      </c>
      <c r="W33" s="17" t="n">
        <f aca="false">SUM(W34:W40)</f>
        <v>2082</v>
      </c>
      <c r="X33" s="17" t="n">
        <f aca="false">SUM(X34:X40)</f>
        <v>-1272.8</v>
      </c>
      <c r="Y33" s="17" t="n">
        <f aca="false">SUM(Y34:Y40)</f>
        <v>711.4</v>
      </c>
      <c r="Z33" s="17" t="n">
        <f aca="false">SUM(Z34:Z39)</f>
        <v>394.8</v>
      </c>
    </row>
    <row r="34" s="30" customFormat="true" ht="15.75" hidden="false" customHeight="true" outlineLevel="0" collapsed="false">
      <c r="A34" s="28"/>
      <c r="B34" s="28" t="s">
        <v>35</v>
      </c>
      <c r="C34" s="28"/>
      <c r="D34" s="29" t="n">
        <v>3202</v>
      </c>
      <c r="E34" s="29" t="n">
        <f aca="false">SUM(E42,E50)</f>
        <v>-43.7</v>
      </c>
      <c r="F34" s="29" t="n">
        <f aca="false">SUM(F42,F50)</f>
        <v>10.5</v>
      </c>
      <c r="G34" s="29" t="n">
        <f aca="false">SUM(G42,G50)</f>
        <v>34.8</v>
      </c>
      <c r="H34" s="29" t="n">
        <f aca="false">SUM(H42,H50)</f>
        <v>84.9</v>
      </c>
      <c r="I34" s="29" t="n">
        <v>104.5</v>
      </c>
      <c r="J34" s="29" t="n">
        <v>87.8</v>
      </c>
      <c r="K34" s="29" t="n">
        <v>416.2</v>
      </c>
      <c r="L34" s="18" t="n">
        <v>-402.7</v>
      </c>
      <c r="M34" s="17" t="n">
        <v>109</v>
      </c>
      <c r="N34" s="17" t="n">
        <f aca="false">SUM(N42,N50)</f>
        <v>3</v>
      </c>
      <c r="O34" s="17" t="n">
        <f aca="false">SUM(O42,O50)</f>
        <v>178.5</v>
      </c>
      <c r="P34" s="17" t="n">
        <f aca="false">SUM(P42,P50)</f>
        <v>-386.8</v>
      </c>
      <c r="Q34" s="17" t="n">
        <f aca="false">SUM(Q42,Q50)</f>
        <v>147.3</v>
      </c>
      <c r="R34" s="17" t="n">
        <v>188</v>
      </c>
      <c r="S34" s="17" t="n">
        <f aca="false">S42+S50</f>
        <v>81.8000000000001</v>
      </c>
      <c r="T34" s="17" t="n">
        <f aca="false">T42+T50</f>
        <v>-146.2</v>
      </c>
      <c r="U34" s="17" t="n">
        <f aca="false">U42+U50</f>
        <v>103.2</v>
      </c>
      <c r="V34" s="17" t="n">
        <v>-217.5</v>
      </c>
      <c r="W34" s="7" t="n">
        <v>1867.7</v>
      </c>
      <c r="X34" s="7" t="n">
        <f aca="false">X42+X50</f>
        <v>-1429.8</v>
      </c>
      <c r="Y34" s="17" t="n">
        <v>366.2</v>
      </c>
      <c r="Z34" s="17" t="n">
        <v>329.8</v>
      </c>
    </row>
    <row r="35" s="30" customFormat="true" ht="15.75" hidden="false" customHeight="true" outlineLevel="0" collapsed="false">
      <c r="A35" s="28"/>
      <c r="B35" s="28" t="s">
        <v>36</v>
      </c>
      <c r="C35" s="28"/>
      <c r="D35" s="29" t="n">
        <v>3203</v>
      </c>
      <c r="E35" s="31" t="n">
        <f aca="false">SUM(E43,E51)</f>
        <v>0</v>
      </c>
      <c r="F35" s="31" t="n">
        <f aca="false">SUM(F43,F51)</f>
        <v>0</v>
      </c>
      <c r="G35" s="31" t="n">
        <f aca="false">SUM(G43,G51)</f>
        <v>0</v>
      </c>
      <c r="H35" s="31" t="n">
        <f aca="false">SUM(H43,H51)</f>
        <v>0</v>
      </c>
      <c r="I35" s="31" t="n">
        <v>0</v>
      </c>
      <c r="J35" s="31" t="n">
        <v>0</v>
      </c>
      <c r="K35" s="31" t="n">
        <v>0</v>
      </c>
      <c r="L35" s="18" t="n">
        <v>0</v>
      </c>
      <c r="M35" s="17" t="n">
        <v>0</v>
      </c>
      <c r="N35" s="17" t="n">
        <f aca="false">SUM(N43,N51)</f>
        <v>0</v>
      </c>
      <c r="O35" s="17" t="n">
        <f aca="false">SUM(O43,O51)</f>
        <v>0</v>
      </c>
      <c r="P35" s="17" t="n">
        <f aca="false">SUM(P43,P51)</f>
        <v>0</v>
      </c>
      <c r="Q35" s="17" t="n">
        <f aca="false">SUM(Q43,Q51)</f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0</v>
      </c>
    </row>
    <row r="36" s="30" customFormat="true" ht="15.75" hidden="false" customHeight="true" outlineLevel="0" collapsed="false">
      <c r="A36" s="28"/>
      <c r="B36" s="28" t="s">
        <v>37</v>
      </c>
      <c r="C36" s="28"/>
      <c r="D36" s="29" t="n">
        <v>3204</v>
      </c>
      <c r="E36" s="31" t="n">
        <f aca="false">SUM(E44,E52)</f>
        <v>47.2</v>
      </c>
      <c r="F36" s="31" t="n">
        <f aca="false">SUM(F44,F52)</f>
        <v>53.7</v>
      </c>
      <c r="G36" s="31" t="n">
        <f aca="false">SUM(G44,G52)</f>
        <v>58.8</v>
      </c>
      <c r="H36" s="31" t="n">
        <f aca="false">SUM(H44,H52)</f>
        <v>25.8</v>
      </c>
      <c r="I36" s="31" t="n">
        <v>159.9</v>
      </c>
      <c r="J36" s="31" t="n">
        <v>56.3</v>
      </c>
      <c r="K36" s="31" t="n">
        <v>125.5</v>
      </c>
      <c r="L36" s="18" t="n">
        <v>64.7</v>
      </c>
      <c r="M36" s="17" t="n">
        <v>165.8</v>
      </c>
      <c r="N36" s="17" t="n">
        <f aca="false">SUM(N44,N52)</f>
        <v>286.3</v>
      </c>
      <c r="O36" s="17" t="n">
        <f aca="false">SUM(O44,O52)</f>
        <v>309.3</v>
      </c>
      <c r="P36" s="17" t="n">
        <f aca="false">SUM(P44,P52)</f>
        <v>78.6</v>
      </c>
      <c r="Q36" s="17" t="n">
        <f aca="false">SUM(Q44,Q52)</f>
        <v>33.7</v>
      </c>
      <c r="R36" s="17" t="n">
        <v>109.3</v>
      </c>
      <c r="S36" s="17" t="n">
        <f aca="false">S44+S52</f>
        <v>197.7</v>
      </c>
      <c r="T36" s="17" t="n">
        <f aca="false">T44+T52</f>
        <v>213.5</v>
      </c>
      <c r="U36" s="17" t="n">
        <f aca="false">U44+U52</f>
        <v>143.5</v>
      </c>
      <c r="V36" s="17" t="n">
        <v>130.3</v>
      </c>
      <c r="W36" s="17" t="n">
        <v>214.3</v>
      </c>
      <c r="X36" s="17" t="n">
        <v>157</v>
      </c>
      <c r="Y36" s="7" t="n">
        <f aca="false">Y44+Y52</f>
        <v>345.2</v>
      </c>
      <c r="Z36" s="17" t="n">
        <v>65</v>
      </c>
    </row>
    <row r="37" s="30" customFormat="true" ht="15.75" hidden="false" customHeight="true" outlineLevel="0" collapsed="false">
      <c r="A37" s="28"/>
      <c r="B37" s="28" t="s">
        <v>38</v>
      </c>
      <c r="C37" s="28"/>
      <c r="D37" s="29" t="n">
        <v>3205</v>
      </c>
      <c r="E37" s="31" t="n">
        <f aca="false">SUM(E45,E53)</f>
        <v>-8</v>
      </c>
      <c r="F37" s="31" t="n">
        <f aca="false">SUM(F45,F53)</f>
        <v>0</v>
      </c>
      <c r="G37" s="31" t="n">
        <f aca="false">SUM(G45,G53)</f>
        <v>0</v>
      </c>
      <c r="H37" s="31" t="n">
        <f aca="false">SUM(H45,H53)</f>
        <v>0</v>
      </c>
      <c r="I37" s="31" t="n">
        <v>0</v>
      </c>
      <c r="J37" s="31" t="n">
        <v>0</v>
      </c>
      <c r="K37" s="31" t="n">
        <v>58.8</v>
      </c>
      <c r="L37" s="18" t="n">
        <v>-161.5</v>
      </c>
      <c r="M37" s="17" t="n">
        <v>82.6</v>
      </c>
      <c r="N37" s="17" t="n">
        <f aca="false">SUM(N45,N53)</f>
        <v>0</v>
      </c>
      <c r="O37" s="17" t="n">
        <f aca="false">SUM(O45,O53)</f>
        <v>0</v>
      </c>
      <c r="P37" s="17" t="n">
        <f aca="false">SUM(P45,P53)</f>
        <v>158.6</v>
      </c>
      <c r="Q37" s="17" t="n">
        <f aca="false">SUM(Q45,Q53)</f>
        <v>166.4</v>
      </c>
      <c r="R37" s="17" t="n">
        <v>263.6</v>
      </c>
      <c r="S37" s="17" t="n">
        <f aca="false">S45+S53</f>
        <v>209.2</v>
      </c>
      <c r="T37" s="17" t="n">
        <f aca="false">T45+T53</f>
        <v>572.9</v>
      </c>
      <c r="U37" s="17" t="n">
        <f aca="false">U45+U53</f>
        <v>118.5</v>
      </c>
      <c r="V37" s="17" t="n">
        <v>0</v>
      </c>
      <c r="W37" s="17" t="n">
        <v>0</v>
      </c>
      <c r="X37" s="17" t="n">
        <v>0</v>
      </c>
      <c r="Y37" s="7" t="n">
        <f aca="false">Y45+Y53</f>
        <v>0</v>
      </c>
      <c r="Z37" s="17" t="n">
        <v>0</v>
      </c>
    </row>
    <row r="38" s="30" customFormat="true" ht="15.75" hidden="false" customHeight="true" outlineLevel="0" collapsed="false">
      <c r="A38" s="28"/>
      <c r="B38" s="28" t="s">
        <v>39</v>
      </c>
      <c r="C38" s="28"/>
      <c r="D38" s="29" t="n">
        <v>3206</v>
      </c>
      <c r="E38" s="31" t="n">
        <f aca="false">SUM(E46,E54)</f>
        <v>0</v>
      </c>
      <c r="F38" s="31" t="n">
        <f aca="false">SUM(F46,F54)</f>
        <v>0</v>
      </c>
      <c r="G38" s="31" t="n">
        <f aca="false">SUM(G46,G54)</f>
        <v>0</v>
      </c>
      <c r="H38" s="31" t="n">
        <f aca="false">SUM(H46,H54)</f>
        <v>0</v>
      </c>
      <c r="I38" s="31" t="n">
        <v>0</v>
      </c>
      <c r="J38" s="31" t="n">
        <v>0</v>
      </c>
      <c r="K38" s="31" t="n">
        <v>0</v>
      </c>
      <c r="L38" s="18" t="n">
        <v>0</v>
      </c>
      <c r="M38" s="17" t="n">
        <v>0</v>
      </c>
      <c r="N38" s="17" t="n">
        <f aca="false">SUM(N46,N54)</f>
        <v>0</v>
      </c>
      <c r="O38" s="17" t="n">
        <f aca="false">SUM(O46,O54)</f>
        <v>0</v>
      </c>
      <c r="P38" s="17" t="n">
        <f aca="false">SUM(P46,P54)</f>
        <v>0</v>
      </c>
      <c r="Q38" s="17" t="n">
        <f aca="false">SUM(Q46,Q54)</f>
        <v>0</v>
      </c>
      <c r="R38" s="17" t="n">
        <v>0</v>
      </c>
      <c r="S38" s="17" t="n">
        <f aca="false">S46+S54</f>
        <v>0</v>
      </c>
      <c r="T38" s="17" t="n">
        <f aca="false">T46+T54</f>
        <v>0</v>
      </c>
      <c r="U38" s="17" t="n">
        <f aca="false">U46+U54</f>
        <v>0</v>
      </c>
      <c r="V38" s="17" t="n">
        <v>0</v>
      </c>
      <c r="W38" s="17" t="n">
        <v>0</v>
      </c>
      <c r="X38" s="17" t="n">
        <v>0</v>
      </c>
      <c r="Y38" s="7" t="n">
        <f aca="false">Y46+Y54</f>
        <v>0</v>
      </c>
      <c r="Z38" s="17" t="n">
        <v>0</v>
      </c>
    </row>
    <row r="39" s="30" customFormat="true" ht="15.75" hidden="false" customHeight="true" outlineLevel="0" collapsed="false">
      <c r="A39" s="28"/>
      <c r="B39" s="28" t="s">
        <v>40</v>
      </c>
      <c r="C39" s="28"/>
      <c r="D39" s="29" t="n">
        <v>3207</v>
      </c>
      <c r="E39" s="31" t="n">
        <f aca="false">SUM(E47,E55)</f>
        <v>0</v>
      </c>
      <c r="F39" s="31" t="n">
        <f aca="false">SUM(F47,F55)</f>
        <v>0</v>
      </c>
      <c r="G39" s="31" t="n">
        <f aca="false">SUM(G47,G55)</f>
        <v>0</v>
      </c>
      <c r="H39" s="31" t="n">
        <f aca="false">SUM(H47,H55)</f>
        <v>0</v>
      </c>
      <c r="I39" s="31" t="n">
        <v>0</v>
      </c>
      <c r="J39" s="31" t="n">
        <v>0</v>
      </c>
      <c r="K39" s="31" t="n">
        <v>0</v>
      </c>
      <c r="L39" s="18" t="n">
        <v>0</v>
      </c>
      <c r="M39" s="17" t="n">
        <v>0</v>
      </c>
      <c r="N39" s="17" t="n">
        <f aca="false">SUM(N47,N55)</f>
        <v>0</v>
      </c>
      <c r="O39" s="17" t="n">
        <f aca="false">SUM(O47,O55)</f>
        <v>0</v>
      </c>
      <c r="P39" s="17" t="n">
        <f aca="false">SUM(P47,P55)</f>
        <v>0</v>
      </c>
      <c r="Q39" s="17" t="n">
        <f aca="false">SUM(Q47,Q55)</f>
        <v>0</v>
      </c>
      <c r="R39" s="17" t="n">
        <v>0</v>
      </c>
      <c r="S39" s="17" t="n">
        <f aca="false">S47+S55</f>
        <v>0</v>
      </c>
      <c r="T39" s="17" t="n">
        <f aca="false">T47+T55</f>
        <v>0</v>
      </c>
      <c r="U39" s="17" t="n">
        <f aca="false">U47+U55</f>
        <v>0</v>
      </c>
      <c r="V39" s="17" t="n">
        <v>0</v>
      </c>
      <c r="W39" s="17" t="n">
        <v>0</v>
      </c>
      <c r="X39" s="17" t="n">
        <v>0</v>
      </c>
      <c r="Y39" s="7" t="n">
        <f aca="false">Y47+Y55</f>
        <v>0</v>
      </c>
      <c r="Z39" s="17" t="n">
        <v>0</v>
      </c>
    </row>
    <row r="40" s="30" customFormat="true" ht="15.75" hidden="false" customHeight="true" outlineLevel="0" collapsed="false">
      <c r="A40" s="28"/>
      <c r="B40" s="28" t="s">
        <v>41</v>
      </c>
      <c r="C40" s="28"/>
      <c r="D40" s="29" t="n">
        <v>3208</v>
      </c>
      <c r="E40" s="31" t="n">
        <f aca="false">SUM(E48,E56)</f>
        <v>0</v>
      </c>
      <c r="F40" s="31" t="n">
        <f aca="false">SUM(F48,F56)</f>
        <v>0</v>
      </c>
      <c r="G40" s="31" t="n">
        <f aca="false">SUM(G48,G56)</f>
        <v>0</v>
      </c>
      <c r="H40" s="31" t="n">
        <f aca="false">SUM(H48,H56)</f>
        <v>0</v>
      </c>
      <c r="I40" s="31" t="n">
        <v>0</v>
      </c>
      <c r="J40" s="31" t="n">
        <v>0</v>
      </c>
      <c r="K40" s="31" t="n">
        <v>0</v>
      </c>
      <c r="L40" s="18" t="n">
        <v>0</v>
      </c>
      <c r="M40" s="17" t="n">
        <v>0</v>
      </c>
      <c r="N40" s="17" t="n">
        <f aca="false">SUM(N48,N56)</f>
        <v>0</v>
      </c>
      <c r="O40" s="17" t="n">
        <f aca="false">SUM(O48,O56)</f>
        <v>0</v>
      </c>
      <c r="P40" s="17" t="n">
        <f aca="false">SUM(P48,P56)</f>
        <v>-22.6</v>
      </c>
      <c r="Q40" s="17" t="n">
        <f aca="false">SUM(Q48,Q56)</f>
        <v>0</v>
      </c>
      <c r="R40" s="17" t="n">
        <v>0</v>
      </c>
      <c r="S40" s="17" t="n">
        <f aca="false">S48+S56</f>
        <v>0</v>
      </c>
      <c r="T40" s="17" t="n">
        <f aca="false">T48+T56</f>
        <v>0</v>
      </c>
      <c r="U40" s="17" t="n">
        <f aca="false">U48+U56</f>
        <v>0</v>
      </c>
      <c r="V40" s="17" t="n">
        <v>0</v>
      </c>
      <c r="W40" s="7" t="n">
        <v>0</v>
      </c>
      <c r="X40" s="7" t="n">
        <v>0</v>
      </c>
      <c r="Y40" s="7" t="n">
        <f aca="false">Y48+Y56</f>
        <v>0</v>
      </c>
      <c r="Z40" s="17" t="n">
        <v>0</v>
      </c>
    </row>
    <row r="41" s="4" customFormat="true" ht="15.75" hidden="false" customHeight="true" outlineLevel="0" collapsed="false">
      <c r="A41" s="2"/>
      <c r="B41" s="9" t="s">
        <v>42</v>
      </c>
      <c r="C41" s="2"/>
      <c r="D41" s="7" t="n">
        <v>321</v>
      </c>
      <c r="E41" s="7" t="n">
        <f aca="false">SUM(E42:E48)</f>
        <v>-4.5</v>
      </c>
      <c r="F41" s="7" t="n">
        <f aca="false">SUM(F42:F48)</f>
        <v>64.2</v>
      </c>
      <c r="G41" s="7" t="n">
        <f aca="false">SUM(G42:G48)</f>
        <v>93.6</v>
      </c>
      <c r="H41" s="7" t="n">
        <f aca="false">SUM(H42:H48)</f>
        <v>110.7</v>
      </c>
      <c r="I41" s="7" t="n">
        <f aca="false">SUM(I42:I48)</f>
        <v>264.4</v>
      </c>
      <c r="J41" s="7" t="n">
        <f aca="false">SUM(J42:J48)</f>
        <v>144.1</v>
      </c>
      <c r="K41" s="7" t="n">
        <f aca="false">SUM(K42:K48)</f>
        <v>600.5</v>
      </c>
      <c r="L41" s="7" t="n">
        <f aca="false">SUM(L42:L48)</f>
        <v>-499.5</v>
      </c>
      <c r="M41" s="7" t="n">
        <f aca="false">SUM(M42:M48)</f>
        <v>357.4</v>
      </c>
      <c r="N41" s="7" t="n">
        <f aca="false">SUM(N42:N48)</f>
        <v>289.3</v>
      </c>
      <c r="O41" s="17" t="n">
        <f aca="false">SUM(O42:O48)</f>
        <v>487.8</v>
      </c>
      <c r="P41" s="17" t="n">
        <f aca="false">SUM(P42:P48)</f>
        <v>-172.2</v>
      </c>
      <c r="Q41" s="17" t="n">
        <f aca="false">SUM(Q42:Q48)</f>
        <v>347.4</v>
      </c>
      <c r="R41" s="17" t="n">
        <f aca="false">SUM(R42:R48)</f>
        <v>560.9</v>
      </c>
      <c r="S41" s="17" t="n">
        <f aca="false">SUM(S42:S48)</f>
        <v>488.7</v>
      </c>
      <c r="T41" s="17" t="n">
        <f aca="false">SUM(T42:T48)</f>
        <v>640.2</v>
      </c>
      <c r="U41" s="17" t="n">
        <f aca="false">SUM(U42:U48)</f>
        <v>365.2</v>
      </c>
      <c r="V41" s="17" t="n">
        <f aca="false">SUM(V42:V48)</f>
        <v>-87.2</v>
      </c>
      <c r="W41" s="17" t="n">
        <f aca="false">SUM(W42:W48)</f>
        <v>2082</v>
      </c>
      <c r="X41" s="17" t="n">
        <f aca="false">SUM(X42:X48)</f>
        <v>-1272.8</v>
      </c>
      <c r="Y41" s="17" t="n">
        <v>711.4</v>
      </c>
      <c r="Z41" s="17" t="n">
        <f aca="false">SUM(Z42:Z48)</f>
        <v>394.8</v>
      </c>
    </row>
    <row r="42" s="4" customFormat="true" ht="15.75" hidden="false" customHeight="true" outlineLevel="0" collapsed="false">
      <c r="A42" s="2"/>
      <c r="B42" s="2" t="s">
        <v>43</v>
      </c>
      <c r="C42" s="2"/>
      <c r="D42" s="3" t="n">
        <v>3212</v>
      </c>
      <c r="E42" s="3" t="n">
        <v>-43.7</v>
      </c>
      <c r="F42" s="3" t="n">
        <v>10.5</v>
      </c>
      <c r="G42" s="16" t="n">
        <v>34.8</v>
      </c>
      <c r="H42" s="2" t="n">
        <v>84.9</v>
      </c>
      <c r="I42" s="3" t="n">
        <v>104.5</v>
      </c>
      <c r="J42" s="3" t="n">
        <v>87.8</v>
      </c>
      <c r="K42" s="3" t="n">
        <v>416.2</v>
      </c>
      <c r="L42" s="3" t="n">
        <v>-402.7</v>
      </c>
      <c r="M42" s="20" t="n">
        <v>109</v>
      </c>
      <c r="N42" s="20" t="n">
        <v>3</v>
      </c>
      <c r="O42" s="20" t="n">
        <v>178.5</v>
      </c>
      <c r="P42" s="20" t="n">
        <v>-386.8</v>
      </c>
      <c r="Q42" s="20" t="n">
        <v>147.3</v>
      </c>
      <c r="R42" s="20" t="n">
        <v>188</v>
      </c>
      <c r="S42" s="20" t="n">
        <f aca="false">[2]Table3!$D$50</f>
        <v>81.8000000000001</v>
      </c>
      <c r="T42" s="20" t="n">
        <v>-146.2</v>
      </c>
      <c r="U42" s="3" t="n">
        <v>103.2</v>
      </c>
      <c r="V42" s="20" t="n">
        <v>-217.5</v>
      </c>
      <c r="W42" s="3" t="n">
        <v>1867.7</v>
      </c>
      <c r="X42" s="3" t="n">
        <v>-1429.8</v>
      </c>
      <c r="Y42" s="3" t="s">
        <v>44</v>
      </c>
      <c r="Z42" s="20" t="n">
        <v>329.8</v>
      </c>
    </row>
    <row r="43" s="4" customFormat="true" ht="15.75" hidden="false" customHeight="true" outlineLevel="0" collapsed="false">
      <c r="A43" s="2"/>
      <c r="B43" s="2" t="s">
        <v>45</v>
      </c>
      <c r="C43" s="2"/>
      <c r="D43" s="3" t="n">
        <v>3213</v>
      </c>
      <c r="E43" s="3" t="n">
        <v>0</v>
      </c>
      <c r="F43" s="3" t="n">
        <v>0</v>
      </c>
      <c r="G43" s="16" t="n">
        <v>0</v>
      </c>
      <c r="H43" s="2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3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</row>
    <row r="44" s="4" customFormat="true" ht="15.75" hidden="false" customHeight="true" outlineLevel="0" collapsed="false">
      <c r="A44" s="2"/>
      <c r="B44" s="2" t="s">
        <v>46</v>
      </c>
      <c r="C44" s="2"/>
      <c r="D44" s="3" t="n">
        <v>3214</v>
      </c>
      <c r="E44" s="3" t="n">
        <v>47.2</v>
      </c>
      <c r="F44" s="3" t="n">
        <v>53.7</v>
      </c>
      <c r="G44" s="16" t="n">
        <v>58.8</v>
      </c>
      <c r="H44" s="2" t="n">
        <v>25.8</v>
      </c>
      <c r="I44" s="3" t="n">
        <v>159.9</v>
      </c>
      <c r="J44" s="3" t="n">
        <v>56.3</v>
      </c>
      <c r="K44" s="3" t="n">
        <v>125.5</v>
      </c>
      <c r="L44" s="3" t="n">
        <v>64.7</v>
      </c>
      <c r="M44" s="20" t="n">
        <v>165.8</v>
      </c>
      <c r="N44" s="20" t="n">
        <v>286.3</v>
      </c>
      <c r="O44" s="20" t="n">
        <v>309.3</v>
      </c>
      <c r="P44" s="20" t="n">
        <v>78.6</v>
      </c>
      <c r="Q44" s="20" t="n">
        <v>33.7</v>
      </c>
      <c r="R44" s="20" t="n">
        <v>109.3</v>
      </c>
      <c r="S44" s="20" t="n">
        <f aca="false">[2]Table3!$D$52</f>
        <v>197.7</v>
      </c>
      <c r="T44" s="20" t="n">
        <v>213.5</v>
      </c>
      <c r="U44" s="3" t="n">
        <v>143.5</v>
      </c>
      <c r="V44" s="20" t="n">
        <v>130.3</v>
      </c>
      <c r="W44" s="3" t="n">
        <v>214.3</v>
      </c>
      <c r="X44" s="3" t="n">
        <v>157</v>
      </c>
      <c r="Y44" s="3" t="n">
        <v>345.2</v>
      </c>
      <c r="Z44" s="20" t="n">
        <v>65</v>
      </c>
    </row>
    <row r="45" s="4" customFormat="true" ht="15.75" hidden="false" customHeight="true" outlineLevel="0" collapsed="false">
      <c r="A45" s="2"/>
      <c r="B45" s="2" t="s">
        <v>47</v>
      </c>
      <c r="C45" s="2"/>
      <c r="D45" s="3" t="n">
        <v>3215</v>
      </c>
      <c r="E45" s="20" t="n">
        <v>-8</v>
      </c>
      <c r="F45" s="20" t="n">
        <v>0</v>
      </c>
      <c r="G45" s="16" t="n">
        <v>0</v>
      </c>
      <c r="H45" s="16" t="n">
        <v>0</v>
      </c>
      <c r="I45" s="20" t="n">
        <v>0</v>
      </c>
      <c r="J45" s="20" t="n">
        <v>0</v>
      </c>
      <c r="K45" s="20" t="n">
        <v>58.8</v>
      </c>
      <c r="L45" s="3" t="n">
        <v>-161.5</v>
      </c>
      <c r="M45" s="20" t="n">
        <v>82.6</v>
      </c>
      <c r="N45" s="20" t="n">
        <v>0</v>
      </c>
      <c r="O45" s="20" t="n">
        <v>0</v>
      </c>
      <c r="P45" s="20" t="n">
        <v>158.6</v>
      </c>
      <c r="Q45" s="20" t="n">
        <v>166.4</v>
      </c>
      <c r="R45" s="20" t="n">
        <v>263.6</v>
      </c>
      <c r="S45" s="20" t="n">
        <f aca="false">[2]Table3!$D$53</f>
        <v>209.2</v>
      </c>
      <c r="T45" s="20" t="n">
        <v>572.9</v>
      </c>
      <c r="U45" s="3" t="n">
        <v>118.5</v>
      </c>
      <c r="V45" s="20" t="n">
        <v>0</v>
      </c>
      <c r="W45" s="20" t="n">
        <v>0</v>
      </c>
      <c r="X45" s="20" t="n">
        <v>0</v>
      </c>
      <c r="Y45" s="20" t="n">
        <v>0</v>
      </c>
      <c r="Z45" s="20" t="n">
        <v>0</v>
      </c>
    </row>
    <row r="46" s="4" customFormat="true" ht="15.75" hidden="false" customHeight="true" outlineLevel="0" collapsed="false">
      <c r="A46" s="2"/>
      <c r="B46" s="2" t="s">
        <v>48</v>
      </c>
      <c r="C46" s="2"/>
      <c r="D46" s="3" t="n">
        <v>3216</v>
      </c>
      <c r="E46" s="20" t="n">
        <v>0</v>
      </c>
      <c r="F46" s="20" t="n">
        <v>0</v>
      </c>
      <c r="G46" s="16" t="n">
        <v>0</v>
      </c>
      <c r="H46" s="16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</row>
    <row r="47" s="4" customFormat="true" ht="15.75" hidden="false" customHeight="true" outlineLevel="0" collapsed="false">
      <c r="A47" s="2"/>
      <c r="B47" s="2" t="s">
        <v>49</v>
      </c>
      <c r="C47" s="2"/>
      <c r="D47" s="3" t="n">
        <v>3217</v>
      </c>
      <c r="E47" s="20" t="n">
        <v>0</v>
      </c>
      <c r="F47" s="20" t="n">
        <v>0</v>
      </c>
      <c r="G47" s="16" t="n">
        <v>0</v>
      </c>
      <c r="H47" s="16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  <c r="U47" s="20" t="n">
        <v>0</v>
      </c>
      <c r="V47" s="20" t="n">
        <v>0</v>
      </c>
      <c r="W47" s="20" t="n">
        <v>0</v>
      </c>
      <c r="X47" s="20" t="n">
        <v>0</v>
      </c>
      <c r="Y47" s="20" t="n">
        <v>0</v>
      </c>
      <c r="Z47" s="20" t="n">
        <v>0</v>
      </c>
    </row>
    <row r="48" s="4" customFormat="true" ht="15.75" hidden="false" customHeight="true" outlineLevel="0" collapsed="false">
      <c r="A48" s="2"/>
      <c r="B48" s="2" t="s">
        <v>50</v>
      </c>
      <c r="C48" s="2"/>
      <c r="D48" s="3" t="n">
        <v>3218</v>
      </c>
      <c r="E48" s="20" t="n">
        <v>0</v>
      </c>
      <c r="F48" s="20" t="n">
        <v>0</v>
      </c>
      <c r="G48" s="16" t="n">
        <v>0</v>
      </c>
      <c r="H48" s="16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-22.6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</row>
    <row r="49" s="4" customFormat="true" ht="15.75" hidden="false" customHeight="true" outlineLevel="0" collapsed="false">
      <c r="A49" s="2"/>
      <c r="B49" s="9" t="s">
        <v>51</v>
      </c>
      <c r="C49" s="2"/>
      <c r="D49" s="7" t="n">
        <v>322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  <c r="Z49" s="17" t="n">
        <v>0</v>
      </c>
    </row>
    <row r="50" s="4" customFormat="true" ht="15.75" hidden="false" customHeight="true" outlineLevel="0" collapsed="false">
      <c r="A50" s="2"/>
      <c r="B50" s="2" t="s">
        <v>43</v>
      </c>
      <c r="C50" s="2"/>
      <c r="D50" s="3" t="n">
        <v>3222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</row>
    <row r="51" s="4" customFormat="true" ht="15.75" hidden="false" customHeight="true" outlineLevel="0" collapsed="false">
      <c r="A51" s="2"/>
      <c r="B51" s="2" t="s">
        <v>45</v>
      </c>
      <c r="C51" s="2"/>
      <c r="D51" s="3" t="n">
        <v>3223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0</v>
      </c>
      <c r="U51" s="20" t="n">
        <v>0</v>
      </c>
      <c r="V51" s="20" t="n">
        <v>0</v>
      </c>
      <c r="W51" s="20" t="n">
        <v>0</v>
      </c>
      <c r="X51" s="20" t="n">
        <v>0</v>
      </c>
      <c r="Y51" s="20" t="n">
        <v>0</v>
      </c>
      <c r="Z51" s="20" t="n">
        <v>0</v>
      </c>
    </row>
    <row r="52" s="4" customFormat="true" ht="15.75" hidden="false" customHeight="true" outlineLevel="0" collapsed="false">
      <c r="A52" s="2"/>
      <c r="B52" s="2" t="s">
        <v>46</v>
      </c>
      <c r="C52" s="2"/>
      <c r="D52" s="3" t="n">
        <v>3224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</row>
    <row r="53" s="4" customFormat="true" ht="15.75" hidden="false" customHeight="true" outlineLevel="0" collapsed="false">
      <c r="A53" s="2"/>
      <c r="B53" s="2" t="s">
        <v>47</v>
      </c>
      <c r="C53" s="2"/>
      <c r="D53" s="3" t="n">
        <v>3225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  <c r="Y53" s="20" t="n">
        <v>0</v>
      </c>
      <c r="Z53" s="20" t="n">
        <v>0</v>
      </c>
    </row>
    <row r="54" s="4" customFormat="true" ht="15.75" hidden="false" customHeight="true" outlineLevel="0" collapsed="false">
      <c r="A54" s="2"/>
      <c r="B54" s="2" t="s">
        <v>48</v>
      </c>
      <c r="C54" s="2"/>
      <c r="D54" s="3" t="n">
        <v>3226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</row>
    <row r="55" s="4" customFormat="true" ht="15.75" hidden="false" customHeight="true" outlineLevel="0" collapsed="false">
      <c r="A55" s="2"/>
      <c r="B55" s="2" t="s">
        <v>49</v>
      </c>
      <c r="C55" s="2"/>
      <c r="D55" s="3" t="n">
        <v>3227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</row>
    <row r="56" s="4" customFormat="true" ht="15.75" hidden="false" customHeight="true" outlineLevel="0" collapsed="false">
      <c r="A56" s="2"/>
      <c r="B56" s="2" t="s">
        <v>50</v>
      </c>
      <c r="C56" s="2"/>
      <c r="D56" s="3" t="n">
        <v>3228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</row>
    <row r="57" s="4" customFormat="true" ht="15.75" hidden="false" customHeight="true" outlineLevel="0" collapsed="false">
      <c r="A57" s="2"/>
      <c r="B57" s="2" t="s">
        <v>52</v>
      </c>
      <c r="C57" s="2"/>
      <c r="D57" s="3" t="n">
        <v>323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20" t="n">
        <v>0</v>
      </c>
      <c r="V57" s="20" t="n">
        <v>0</v>
      </c>
      <c r="W57" s="20" t="n">
        <v>0</v>
      </c>
      <c r="X57" s="20" t="n">
        <v>0</v>
      </c>
      <c r="Y57" s="20" t="n">
        <v>0</v>
      </c>
      <c r="Z57" s="20" t="n">
        <v>0</v>
      </c>
    </row>
    <row r="58" s="4" customFormat="true" ht="15.75" hidden="false" customHeight="true" outlineLevel="0" collapsed="false">
      <c r="A58" s="9" t="s">
        <v>53</v>
      </c>
      <c r="B58" s="9"/>
      <c r="C58" s="9"/>
      <c r="D58" s="7" t="n">
        <v>33</v>
      </c>
      <c r="E58" s="7" t="n">
        <f aca="false">SUM(E59:E65)</f>
        <v>132.5</v>
      </c>
      <c r="F58" s="7" t="n">
        <f aca="false">SUM(F59:F65)</f>
        <v>140.7</v>
      </c>
      <c r="G58" s="7" t="n">
        <f aca="false">SUM(G59:G65)</f>
        <v>41</v>
      </c>
      <c r="H58" s="7" t="n">
        <f aca="false">SUM(H59:H65)</f>
        <v>-66.5</v>
      </c>
      <c r="I58" s="7" t="n">
        <f aca="false">SUM(I59:I65)</f>
        <v>-80.8</v>
      </c>
      <c r="J58" s="7" t="n">
        <f aca="false">SUM(J59:J65)</f>
        <v>14.5</v>
      </c>
      <c r="K58" s="7" t="n">
        <f aca="false">SUM(K59:K65)</f>
        <v>962.2</v>
      </c>
      <c r="L58" s="7" t="n">
        <f aca="false">SUM(L59:L65)</f>
        <v>697.5</v>
      </c>
      <c r="M58" s="7" t="n">
        <f aca="false">SUM(M59:M65)</f>
        <v>1276</v>
      </c>
      <c r="N58" s="7" t="n">
        <f aca="false">SUM(N59:N65)</f>
        <v>583.2</v>
      </c>
      <c r="O58" s="7" t="n">
        <f aca="false">SUM(O59:O65)</f>
        <v>608.8</v>
      </c>
      <c r="P58" s="7" t="n">
        <f aca="false">SUM(P59:P65)</f>
        <v>224.1</v>
      </c>
      <c r="Q58" s="7" t="n">
        <f aca="false">SUM(Q59:Q65)</f>
        <v>1010</v>
      </c>
      <c r="R58" s="7" t="n">
        <f aca="false">SUM(R59:R65)</f>
        <v>941.2</v>
      </c>
      <c r="S58" s="7" t="n">
        <f aca="false">SUM(S59:S65)</f>
        <v>1066.6</v>
      </c>
      <c r="T58" s="7" t="n">
        <f aca="false">SUM(T59:T65)</f>
        <v>1136.2</v>
      </c>
      <c r="U58" s="7" t="n">
        <f aca="false">SUM(U59:U65)</f>
        <v>1124.5</v>
      </c>
      <c r="V58" s="7" t="n">
        <f aca="false">SUM(V59:V65)</f>
        <v>1376.2</v>
      </c>
      <c r="W58" s="7" t="n">
        <f aca="false">SUM(W59:W65)</f>
        <v>6346.4</v>
      </c>
      <c r="X58" s="7" t="n">
        <f aca="false">SUM(X59:X65)</f>
        <v>2504.8</v>
      </c>
      <c r="Y58" s="17" t="n">
        <f aca="false">SUM(Y59:Y65)</f>
        <v>2712.8</v>
      </c>
      <c r="Z58" s="17" t="n">
        <f aca="false">SUM(Z59:Z65)</f>
        <v>2376.4</v>
      </c>
    </row>
    <row r="59" s="32" customFormat="true" ht="15.75" hidden="false" customHeight="true" outlineLevel="0" collapsed="false">
      <c r="A59" s="9"/>
      <c r="B59" s="9" t="s">
        <v>54</v>
      </c>
      <c r="C59" s="9"/>
      <c r="D59" s="7" t="n">
        <v>3302</v>
      </c>
      <c r="E59" s="17" t="n">
        <f aca="false">SUM(E67,E75)</f>
        <v>0</v>
      </c>
      <c r="F59" s="17" t="n">
        <f aca="false">SUM(F67,F75)</f>
        <v>0</v>
      </c>
      <c r="G59" s="17" t="n">
        <f aca="false">SUM(G67,G75)</f>
        <v>0</v>
      </c>
      <c r="H59" s="17" t="n">
        <f aca="false">SUM(H67,H75)</f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f aca="false">O67+O75</f>
        <v>0</v>
      </c>
      <c r="P59" s="17" t="n">
        <f aca="false">P67+P75</f>
        <v>0</v>
      </c>
      <c r="Q59" s="17" t="n">
        <f aca="false">Q67+Q75</f>
        <v>0</v>
      </c>
      <c r="R59" s="17" t="n">
        <v>0</v>
      </c>
      <c r="S59" s="17" t="n">
        <f aca="false">S67+S75</f>
        <v>0</v>
      </c>
      <c r="T59" s="17" t="n">
        <f aca="false">T67+T75</f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  <c r="Z59" s="17" t="n">
        <v>0</v>
      </c>
    </row>
    <row r="60" s="32" customFormat="true" ht="15.75" hidden="false" customHeight="true" outlineLevel="0" collapsed="false">
      <c r="A60" s="9"/>
      <c r="B60" s="9" t="s">
        <v>55</v>
      </c>
      <c r="C60" s="9"/>
      <c r="D60" s="7" t="n">
        <v>3303</v>
      </c>
      <c r="E60" s="17" t="n">
        <f aca="false">SUM(E68,E76)</f>
        <v>24.5</v>
      </c>
      <c r="F60" s="17" t="n">
        <f aca="false">SUM(F68,F76)</f>
        <v>10.8</v>
      </c>
      <c r="G60" s="17" t="n">
        <f aca="false">SUM(G68,G76)</f>
        <v>-9</v>
      </c>
      <c r="H60" s="17" t="n">
        <f aca="false">SUM(H68,H76)</f>
        <v>0</v>
      </c>
      <c r="I60" s="17" t="n">
        <v>-20.4</v>
      </c>
      <c r="J60" s="17" t="n">
        <v>0</v>
      </c>
      <c r="K60" s="17" t="n">
        <v>693.8</v>
      </c>
      <c r="L60" s="7" t="n">
        <v>224.5</v>
      </c>
      <c r="M60" s="17" t="n">
        <v>136.9</v>
      </c>
      <c r="N60" s="17" t="n">
        <v>147.7</v>
      </c>
      <c r="O60" s="17" t="n">
        <f aca="false">O68+O76</f>
        <v>14.1</v>
      </c>
      <c r="P60" s="17" t="n">
        <f aca="false">P68+P76</f>
        <v>98.1</v>
      </c>
      <c r="Q60" s="17" t="n">
        <f aca="false">Q68+Q76</f>
        <v>537.8</v>
      </c>
      <c r="R60" s="17" t="n">
        <v>279.7</v>
      </c>
      <c r="S60" s="17" t="n">
        <f aca="false">S68+S76</f>
        <v>343.4</v>
      </c>
      <c r="T60" s="17" t="n">
        <f aca="false">T68+T76</f>
        <v>364.5</v>
      </c>
      <c r="U60" s="17" t="n">
        <f aca="false">U68+U76</f>
        <v>387.2</v>
      </c>
      <c r="V60" s="17" t="n">
        <f aca="false">V68+V76</f>
        <v>906.6</v>
      </c>
      <c r="W60" s="17" t="n">
        <f aca="false">W68+W76</f>
        <v>1984</v>
      </c>
      <c r="X60" s="17" t="n">
        <v>-371.3</v>
      </c>
      <c r="Y60" s="17" t="n">
        <f aca="false">Y68+Y76</f>
        <v>1303.4</v>
      </c>
      <c r="Z60" s="17" t="n">
        <f aca="false">Z68+Z76</f>
        <v>1416.8</v>
      </c>
    </row>
    <row r="61" s="32" customFormat="true" ht="15.75" hidden="false" customHeight="true" outlineLevel="0" collapsed="false">
      <c r="A61" s="9"/>
      <c r="B61" s="9" t="s">
        <v>56</v>
      </c>
      <c r="C61" s="9"/>
      <c r="D61" s="7" t="n">
        <v>3304</v>
      </c>
      <c r="E61" s="17" t="n">
        <f aca="false">SUM(E69,E77)</f>
        <v>108</v>
      </c>
      <c r="F61" s="17" t="n">
        <f aca="false">SUM(F69,F77)</f>
        <v>129.9</v>
      </c>
      <c r="G61" s="17" t="n">
        <f aca="false">SUM(G69,G77)</f>
        <v>50</v>
      </c>
      <c r="H61" s="17" t="n">
        <f aca="false">SUM(H69,H77)</f>
        <v>-66.5</v>
      </c>
      <c r="I61" s="17" t="n">
        <v>-60.4</v>
      </c>
      <c r="J61" s="17" t="n">
        <v>14.5</v>
      </c>
      <c r="K61" s="17" t="n">
        <v>290.8</v>
      </c>
      <c r="L61" s="7" t="n">
        <v>671.1</v>
      </c>
      <c r="M61" s="17" t="n">
        <v>1139.1</v>
      </c>
      <c r="N61" s="17" t="n">
        <v>454.9</v>
      </c>
      <c r="O61" s="17" t="n">
        <f aca="false">O69+O77</f>
        <v>594.7</v>
      </c>
      <c r="P61" s="17" t="n">
        <f aca="false">P69+P77</f>
        <v>126</v>
      </c>
      <c r="Q61" s="17" t="n">
        <f aca="false">Q69+Q77</f>
        <v>492.3</v>
      </c>
      <c r="R61" s="17" t="n">
        <v>675.1</v>
      </c>
      <c r="S61" s="17" t="n">
        <f aca="false">S69+S77</f>
        <v>772.1</v>
      </c>
      <c r="T61" s="17" t="n">
        <f aca="false">T69+T77</f>
        <v>822.6</v>
      </c>
      <c r="U61" s="17" t="n">
        <f aca="false">U69+U77</f>
        <v>740.5</v>
      </c>
      <c r="V61" s="17" t="n">
        <f aca="false">V69+V77</f>
        <v>469.6</v>
      </c>
      <c r="W61" s="17" t="n">
        <f aca="false">W69+W77</f>
        <v>4362.4</v>
      </c>
      <c r="X61" s="17" t="n">
        <v>2876.1</v>
      </c>
      <c r="Y61" s="17" t="n">
        <f aca="false">Y69+Y77</f>
        <v>1409.4</v>
      </c>
      <c r="Z61" s="17" t="n">
        <f aca="false">Z69+Z77</f>
        <v>959.6</v>
      </c>
    </row>
    <row r="62" s="32" customFormat="true" ht="15.75" hidden="false" customHeight="true" outlineLevel="0" collapsed="false">
      <c r="A62" s="9"/>
      <c r="B62" s="9" t="s">
        <v>57</v>
      </c>
      <c r="C62" s="9"/>
      <c r="D62" s="7" t="n">
        <v>3305</v>
      </c>
      <c r="E62" s="17" t="n">
        <f aca="false">SUM(E70,E78)</f>
        <v>0</v>
      </c>
      <c r="F62" s="17" t="n">
        <f aca="false">SUM(F70,F78)</f>
        <v>0</v>
      </c>
      <c r="G62" s="17" t="n">
        <f aca="false">SUM(G70,G78)</f>
        <v>0</v>
      </c>
      <c r="H62" s="17" t="n">
        <f aca="false">SUM(H70,H78)</f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f aca="false">O70+O78</f>
        <v>0</v>
      </c>
      <c r="P62" s="17" t="n">
        <f aca="false">P70+P78</f>
        <v>0</v>
      </c>
      <c r="Q62" s="17" t="n">
        <f aca="false">Q70+Q78</f>
        <v>0</v>
      </c>
      <c r="R62" s="17" t="n">
        <v>0</v>
      </c>
      <c r="S62" s="17" t="n">
        <f aca="false">S70+S78</f>
        <v>0</v>
      </c>
      <c r="T62" s="17" t="n">
        <f aca="false">T70+T78</f>
        <v>0</v>
      </c>
      <c r="U62" s="17" t="n">
        <f aca="false">U70+U78</f>
        <v>0</v>
      </c>
      <c r="V62" s="17" t="n">
        <f aca="false">V70+V78</f>
        <v>0</v>
      </c>
      <c r="W62" s="17" t="n">
        <f aca="false">W70+W78</f>
        <v>0</v>
      </c>
      <c r="X62" s="17" t="n">
        <v>0</v>
      </c>
      <c r="Y62" s="17" t="n">
        <f aca="false">Y70+Y78</f>
        <v>0</v>
      </c>
      <c r="Z62" s="17" t="n">
        <f aca="false">Z70+Z78</f>
        <v>0</v>
      </c>
    </row>
    <row r="63" s="32" customFormat="true" ht="15.75" hidden="false" customHeight="true" outlineLevel="0" collapsed="false">
      <c r="A63" s="9"/>
      <c r="B63" s="9" t="s">
        <v>58</v>
      </c>
      <c r="C63" s="9"/>
      <c r="D63" s="7" t="n">
        <v>3306</v>
      </c>
      <c r="E63" s="17" t="n">
        <f aca="false">SUM(E71,E79)</f>
        <v>0</v>
      </c>
      <c r="F63" s="17" t="n">
        <f aca="false">SUM(F71,F79)</f>
        <v>0</v>
      </c>
      <c r="G63" s="17" t="n">
        <f aca="false">SUM(G71,G79)</f>
        <v>0</v>
      </c>
      <c r="H63" s="17" t="n">
        <f aca="false">SUM(H71,H79)</f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f aca="false">O71+O79</f>
        <v>0</v>
      </c>
      <c r="P63" s="17" t="n">
        <f aca="false">P71+P79</f>
        <v>0</v>
      </c>
      <c r="Q63" s="17" t="n">
        <f aca="false">Q71+Q79</f>
        <v>0</v>
      </c>
      <c r="R63" s="17" t="n">
        <v>0</v>
      </c>
      <c r="S63" s="17" t="n">
        <f aca="false">S71+S79</f>
        <v>0</v>
      </c>
      <c r="T63" s="17" t="n">
        <f aca="false">T71+T79</f>
        <v>0</v>
      </c>
      <c r="U63" s="17" t="n">
        <f aca="false">U71+U79</f>
        <v>0</v>
      </c>
      <c r="V63" s="17" t="n">
        <f aca="false">V71+V79</f>
        <v>0</v>
      </c>
      <c r="W63" s="17" t="n">
        <f aca="false">W71+W79</f>
        <v>0</v>
      </c>
      <c r="X63" s="17" t="n">
        <v>0</v>
      </c>
      <c r="Y63" s="17" t="n">
        <f aca="false">Y71+Y79</f>
        <v>0</v>
      </c>
      <c r="Z63" s="17" t="n">
        <f aca="false">Z71+Z79</f>
        <v>0</v>
      </c>
    </row>
    <row r="64" s="32" customFormat="true" ht="15.75" hidden="false" customHeight="true" outlineLevel="0" collapsed="false">
      <c r="A64" s="9"/>
      <c r="B64" s="9" t="s">
        <v>59</v>
      </c>
      <c r="C64" s="9"/>
      <c r="D64" s="7" t="n">
        <v>3307</v>
      </c>
      <c r="E64" s="17" t="n">
        <f aca="false">SUM(E72,E80)</f>
        <v>0</v>
      </c>
      <c r="F64" s="17" t="n">
        <f aca="false">SUM(F72,F80)</f>
        <v>0</v>
      </c>
      <c r="G64" s="17" t="n">
        <f aca="false">SUM(G72,G80)</f>
        <v>0</v>
      </c>
      <c r="H64" s="17" t="n">
        <f aca="false">SUM(H72,H80)</f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f aca="false">O72+O80</f>
        <v>0</v>
      </c>
      <c r="P64" s="17" t="n">
        <f aca="false">P72+P80</f>
        <v>0</v>
      </c>
      <c r="Q64" s="17" t="n">
        <f aca="false">Q72+Q80</f>
        <v>0</v>
      </c>
      <c r="R64" s="17" t="n">
        <v>0</v>
      </c>
      <c r="S64" s="17" t="n">
        <f aca="false">S72+S80</f>
        <v>0</v>
      </c>
      <c r="T64" s="17" t="n">
        <f aca="false">T72+T80</f>
        <v>0</v>
      </c>
      <c r="U64" s="17" t="n">
        <f aca="false">U72+U80</f>
        <v>0</v>
      </c>
      <c r="V64" s="17" t="n">
        <f aca="false">V72+V80</f>
        <v>0</v>
      </c>
      <c r="W64" s="17" t="n">
        <f aca="false">W72+W80</f>
        <v>0</v>
      </c>
      <c r="X64" s="17" t="n">
        <v>0</v>
      </c>
      <c r="Y64" s="17" t="n">
        <f aca="false">Y72+Y80</f>
        <v>0</v>
      </c>
      <c r="Z64" s="17" t="n">
        <f aca="false">Z72+Z80</f>
        <v>0</v>
      </c>
    </row>
    <row r="65" s="32" customFormat="true" ht="15.75" hidden="false" customHeight="true" outlineLevel="0" collapsed="false">
      <c r="A65" s="9"/>
      <c r="B65" s="9" t="s">
        <v>60</v>
      </c>
      <c r="C65" s="9"/>
      <c r="D65" s="7" t="n">
        <v>3308</v>
      </c>
      <c r="E65" s="17" t="n">
        <f aca="false">SUM(E73,E81)</f>
        <v>0</v>
      </c>
      <c r="F65" s="17" t="n">
        <f aca="false">SUM(F73,F81)</f>
        <v>0</v>
      </c>
      <c r="G65" s="17" t="n">
        <f aca="false">SUM(G73,G81)</f>
        <v>0</v>
      </c>
      <c r="H65" s="17" t="n">
        <f aca="false">SUM(H73,H81)</f>
        <v>0</v>
      </c>
      <c r="I65" s="17" t="n">
        <v>0</v>
      </c>
      <c r="J65" s="17" t="n">
        <v>0</v>
      </c>
      <c r="K65" s="17" t="n">
        <v>-22.4</v>
      </c>
      <c r="L65" s="7" t="n">
        <v>-198.1</v>
      </c>
      <c r="M65" s="17" t="n">
        <v>0</v>
      </c>
      <c r="N65" s="17" t="n">
        <v>-19.4</v>
      </c>
      <c r="O65" s="17" t="n">
        <f aca="false">O73+O81</f>
        <v>0</v>
      </c>
      <c r="P65" s="17" t="n">
        <f aca="false">P73+P81</f>
        <v>0</v>
      </c>
      <c r="Q65" s="17" t="n">
        <f aca="false">Q73+Q81</f>
        <v>-20.1</v>
      </c>
      <c r="R65" s="17" t="n">
        <v>-13.6</v>
      </c>
      <c r="S65" s="17" t="n">
        <f aca="false">S73+S81</f>
        <v>-48.9</v>
      </c>
      <c r="T65" s="17" t="n">
        <f aca="false">T73+T81</f>
        <v>-50.9</v>
      </c>
      <c r="U65" s="17" t="n">
        <f aca="false">U73+U81</f>
        <v>-3.2</v>
      </c>
      <c r="V65" s="17" t="n">
        <f aca="false">V73+V81</f>
        <v>0</v>
      </c>
      <c r="W65" s="17" t="n">
        <f aca="false">W73+W81</f>
        <v>0</v>
      </c>
      <c r="X65" s="17" t="n">
        <v>0</v>
      </c>
      <c r="Y65" s="20" t="n">
        <f aca="false">Y73+Y81</f>
        <v>0</v>
      </c>
      <c r="Z65" s="20" t="n">
        <v>0</v>
      </c>
    </row>
    <row r="66" s="4" customFormat="true" ht="15.75" hidden="false" customHeight="true" outlineLevel="0" collapsed="false">
      <c r="A66" s="2"/>
      <c r="B66" s="2"/>
      <c r="C66" s="9" t="s">
        <v>42</v>
      </c>
      <c r="D66" s="7" t="n">
        <v>331</v>
      </c>
      <c r="E66" s="17" t="n">
        <f aca="false">SUM(E67:E73)</f>
        <v>47.6</v>
      </c>
      <c r="F66" s="17" t="n">
        <f aca="false">SUM(F67:F73)</f>
        <v>50</v>
      </c>
      <c r="G66" s="17" t="n">
        <f aca="false">SUM(G67:G73)</f>
        <v>12.5</v>
      </c>
      <c r="H66" s="17" t="n">
        <f aca="false">SUM(H67:H73)</f>
        <v>-32</v>
      </c>
      <c r="I66" s="17" t="n">
        <f aca="false">SUM(I67:I73)</f>
        <v>-25.9</v>
      </c>
      <c r="J66" s="17" t="n">
        <f aca="false">SUM(J67:J73)</f>
        <v>-20</v>
      </c>
      <c r="K66" s="17" t="n">
        <f aca="false">SUM(K67:K73)</f>
        <v>-52.4</v>
      </c>
      <c r="L66" s="17" t="n">
        <f aca="false">SUM(L67:L73)</f>
        <v>26.4</v>
      </c>
      <c r="M66" s="17" t="n">
        <f aca="false">SUM(M67:M73)</f>
        <v>123.5</v>
      </c>
      <c r="N66" s="17" t="n">
        <f aca="false">SUM(N67:N73)</f>
        <v>35.2</v>
      </c>
      <c r="O66" s="17" t="n">
        <f aca="false">SUM(O67:O73)</f>
        <v>14.1</v>
      </c>
      <c r="P66" s="17" t="n">
        <f aca="false">SUM(P67:P73)</f>
        <v>89.9</v>
      </c>
      <c r="Q66" s="17" t="n">
        <f aca="false">SUM(Q67:Q73)</f>
        <v>516.5</v>
      </c>
      <c r="R66" s="17" t="n">
        <f aca="false">SUM(R67:R73)</f>
        <v>264.9</v>
      </c>
      <c r="S66" s="17" t="n">
        <f aca="false">SUM(S67:S73)</f>
        <v>318.4</v>
      </c>
      <c r="T66" s="17" t="n">
        <f aca="false">SUM(T67:T73)</f>
        <v>338.1</v>
      </c>
      <c r="U66" s="17" t="n">
        <f aca="false">SUM(U67:U73)</f>
        <v>387.2</v>
      </c>
      <c r="V66" s="17" t="n">
        <f aca="false">SUM(V67:V73)</f>
        <v>906.6</v>
      </c>
      <c r="W66" s="17" t="n">
        <f aca="false">SUM(W67:W73)</f>
        <v>1984</v>
      </c>
      <c r="X66" s="17" t="n">
        <f aca="false">SUM(X67:X73)</f>
        <v>-393</v>
      </c>
      <c r="Y66" s="17" t="n">
        <v>1303.4</v>
      </c>
      <c r="Z66" s="17" t="n">
        <v>1304.4</v>
      </c>
    </row>
    <row r="67" s="4" customFormat="true" ht="15.75" hidden="false" customHeight="true" outlineLevel="0" collapsed="false">
      <c r="A67" s="2"/>
      <c r="B67" s="2"/>
      <c r="C67" s="2" t="s">
        <v>43</v>
      </c>
      <c r="D67" s="3" t="n">
        <v>3312</v>
      </c>
      <c r="E67" s="20" t="n">
        <v>0</v>
      </c>
      <c r="F67" s="20" t="n">
        <v>0</v>
      </c>
      <c r="G67" s="16" t="n">
        <v>0</v>
      </c>
      <c r="H67" s="16" t="n">
        <v>0</v>
      </c>
      <c r="I67" s="20" t="n">
        <v>0</v>
      </c>
      <c r="J67" s="20" t="n">
        <v>0</v>
      </c>
      <c r="K67" s="20" t="n">
        <v>0</v>
      </c>
      <c r="L67" s="3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3" t="n">
        <v>0</v>
      </c>
      <c r="X67" s="3" t="n">
        <v>-371.3</v>
      </c>
      <c r="Y67" s="3" t="n">
        <v>0</v>
      </c>
      <c r="Z67" s="20" t="n">
        <v>0</v>
      </c>
    </row>
    <row r="68" s="4" customFormat="true" ht="15.75" hidden="false" customHeight="true" outlineLevel="0" collapsed="false">
      <c r="A68" s="2"/>
      <c r="B68" s="2"/>
      <c r="C68" s="2" t="s">
        <v>45</v>
      </c>
      <c r="D68" s="3" t="n">
        <v>3313</v>
      </c>
      <c r="E68" s="20" t="n">
        <v>24.5</v>
      </c>
      <c r="F68" s="20" t="n">
        <v>10.8</v>
      </c>
      <c r="G68" s="16" t="n">
        <v>-9</v>
      </c>
      <c r="H68" s="16" t="n">
        <v>0</v>
      </c>
      <c r="I68" s="20" t="n">
        <v>-20.4</v>
      </c>
      <c r="J68" s="20" t="n">
        <v>0</v>
      </c>
      <c r="K68" s="20" t="n">
        <v>-30</v>
      </c>
      <c r="L68" s="3" t="n">
        <v>224.5</v>
      </c>
      <c r="M68" s="20" t="n">
        <v>136.9</v>
      </c>
      <c r="N68" s="20" t="n">
        <v>55.7</v>
      </c>
      <c r="O68" s="20" t="n">
        <v>14.1</v>
      </c>
      <c r="P68" s="20" t="n">
        <v>98.1</v>
      </c>
      <c r="Q68" s="20" t="n">
        <v>537.8</v>
      </c>
      <c r="R68" s="20" t="n">
        <v>279.7</v>
      </c>
      <c r="S68" s="20" t="n">
        <f aca="false">[2]Table3!$D$69</f>
        <v>343.4</v>
      </c>
      <c r="T68" s="20" t="n">
        <v>364.5</v>
      </c>
      <c r="U68" s="20" t="n">
        <v>387.2</v>
      </c>
      <c r="V68" s="20" t="n">
        <v>906.6</v>
      </c>
      <c r="W68" s="3" t="n">
        <v>1984</v>
      </c>
      <c r="X68" s="3" t="n">
        <v>-21.7</v>
      </c>
      <c r="Y68" s="3" t="n">
        <v>1303.4</v>
      </c>
      <c r="Z68" s="20" t="n">
        <v>1416.8</v>
      </c>
    </row>
    <row r="69" s="4" customFormat="true" ht="15.75" hidden="false" customHeight="true" outlineLevel="0" collapsed="false">
      <c r="A69" s="2"/>
      <c r="B69" s="2"/>
      <c r="C69" s="2" t="s">
        <v>46</v>
      </c>
      <c r="D69" s="3" t="n">
        <v>3314</v>
      </c>
      <c r="E69" s="20" t="n">
        <v>23.1</v>
      </c>
      <c r="F69" s="20" t="n">
        <v>39.2</v>
      </c>
      <c r="G69" s="16" t="n">
        <v>21.5</v>
      </c>
      <c r="H69" s="16" t="n">
        <v>-32</v>
      </c>
      <c r="I69" s="20" t="n">
        <v>-5.5</v>
      </c>
      <c r="J69" s="20" t="n">
        <v>-20</v>
      </c>
      <c r="K69" s="20" t="n">
        <v>0</v>
      </c>
      <c r="L69" s="3" t="n">
        <v>0</v>
      </c>
      <c r="M69" s="20" t="n">
        <v>-13.4</v>
      </c>
      <c r="N69" s="20" t="n">
        <v>-1.1</v>
      </c>
      <c r="O69" s="20" t="n">
        <v>0</v>
      </c>
      <c r="P69" s="20" t="n">
        <v>-8.2</v>
      </c>
      <c r="Q69" s="20" t="n">
        <v>-1.2</v>
      </c>
      <c r="R69" s="20" t="n">
        <v>-1.2</v>
      </c>
      <c r="S69" s="20" t="n">
        <f aca="false">[2]Table3!$D$70</f>
        <v>-1</v>
      </c>
      <c r="T69" s="20" t="n">
        <v>-2.1</v>
      </c>
      <c r="U69" s="20" t="n">
        <v>0</v>
      </c>
      <c r="V69" s="20" t="n">
        <v>0</v>
      </c>
      <c r="W69" s="20" t="n">
        <v>0</v>
      </c>
      <c r="X69" s="20" t="n">
        <v>0</v>
      </c>
      <c r="Y69" s="20" t="n">
        <v>0</v>
      </c>
      <c r="Z69" s="20" t="n">
        <v>0</v>
      </c>
    </row>
    <row r="70" s="4" customFormat="true" ht="15.75" hidden="false" customHeight="true" outlineLevel="0" collapsed="false">
      <c r="A70" s="2"/>
      <c r="B70" s="2"/>
      <c r="C70" s="2" t="s">
        <v>47</v>
      </c>
      <c r="D70" s="3" t="n">
        <v>3315</v>
      </c>
      <c r="E70" s="20" t="n">
        <v>0</v>
      </c>
      <c r="F70" s="20" t="n">
        <v>0</v>
      </c>
      <c r="G70" s="16" t="n">
        <v>0</v>
      </c>
      <c r="H70" s="16" t="n">
        <v>0</v>
      </c>
      <c r="I70" s="20" t="n">
        <v>0</v>
      </c>
      <c r="J70" s="20" t="n">
        <v>0</v>
      </c>
      <c r="K70" s="20" t="n">
        <v>0</v>
      </c>
      <c r="L70" s="3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  <c r="U70" s="20" t="n">
        <v>0</v>
      </c>
      <c r="V70" s="20" t="n">
        <v>0</v>
      </c>
      <c r="W70" s="20" t="n">
        <v>0</v>
      </c>
      <c r="X70" s="20" t="n">
        <v>0</v>
      </c>
      <c r="Y70" s="20" t="n">
        <v>0</v>
      </c>
      <c r="Z70" s="20" t="n">
        <v>0</v>
      </c>
    </row>
    <row r="71" s="4" customFormat="true" ht="15.75" hidden="false" customHeight="true" outlineLevel="0" collapsed="false">
      <c r="A71" s="2"/>
      <c r="B71" s="2"/>
      <c r="C71" s="2" t="s">
        <v>48</v>
      </c>
      <c r="D71" s="3" t="n">
        <v>3316</v>
      </c>
      <c r="E71" s="20" t="n">
        <v>0</v>
      </c>
      <c r="F71" s="20" t="n">
        <v>0</v>
      </c>
      <c r="G71" s="16" t="n">
        <v>0</v>
      </c>
      <c r="H71" s="16" t="n">
        <v>0</v>
      </c>
      <c r="I71" s="20" t="n">
        <v>0</v>
      </c>
      <c r="J71" s="20" t="n">
        <v>0</v>
      </c>
      <c r="K71" s="20" t="n">
        <v>0</v>
      </c>
      <c r="L71" s="3" t="n">
        <v>0</v>
      </c>
      <c r="M71" s="20" t="n">
        <v>0</v>
      </c>
      <c r="N71" s="20" t="n">
        <v>0</v>
      </c>
      <c r="O71" s="20" t="n">
        <v>0</v>
      </c>
      <c r="P71" s="20" t="n">
        <v>0</v>
      </c>
      <c r="Q71" s="20" t="n">
        <v>0</v>
      </c>
      <c r="R71" s="20" t="n">
        <v>0</v>
      </c>
      <c r="S71" s="20" t="n">
        <f aca="false">[2]Table3!$D$71</f>
        <v>0</v>
      </c>
      <c r="T71" s="20" t="n">
        <v>0</v>
      </c>
      <c r="U71" s="20" t="n">
        <v>0</v>
      </c>
      <c r="V71" s="20" t="n">
        <v>0</v>
      </c>
      <c r="W71" s="20" t="n">
        <v>0</v>
      </c>
      <c r="X71" s="20" t="n">
        <v>0</v>
      </c>
      <c r="Y71" s="20" t="n">
        <v>0</v>
      </c>
      <c r="Z71" s="20" t="n">
        <v>0</v>
      </c>
    </row>
    <row r="72" s="4" customFormat="true" ht="15.75" hidden="false" customHeight="true" outlineLevel="0" collapsed="false">
      <c r="A72" s="2"/>
      <c r="B72" s="2"/>
      <c r="C72" s="2" t="s">
        <v>49</v>
      </c>
      <c r="D72" s="3" t="n">
        <v>3317</v>
      </c>
      <c r="E72" s="20" t="n">
        <v>0</v>
      </c>
      <c r="F72" s="20" t="n">
        <v>0</v>
      </c>
      <c r="G72" s="16" t="n">
        <v>0</v>
      </c>
      <c r="H72" s="16" t="n">
        <v>0</v>
      </c>
      <c r="I72" s="20" t="n">
        <v>0</v>
      </c>
      <c r="J72" s="20" t="n">
        <v>0</v>
      </c>
      <c r="K72" s="20" t="n">
        <v>0</v>
      </c>
      <c r="L72" s="3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</v>
      </c>
      <c r="S72" s="20" t="n">
        <v>0</v>
      </c>
      <c r="T72" s="20" t="n">
        <v>0</v>
      </c>
      <c r="U72" s="20" t="n">
        <v>0</v>
      </c>
      <c r="V72" s="20" t="n">
        <v>0</v>
      </c>
      <c r="W72" s="20" t="n">
        <v>0</v>
      </c>
      <c r="X72" s="20" t="n">
        <v>0</v>
      </c>
      <c r="Y72" s="20" t="n">
        <v>0</v>
      </c>
      <c r="Z72" s="20" t="n">
        <v>0</v>
      </c>
    </row>
    <row r="73" s="4" customFormat="true" ht="15.75" hidden="false" customHeight="true" outlineLevel="0" collapsed="false">
      <c r="A73" s="2"/>
      <c r="B73" s="2"/>
      <c r="C73" s="2" t="s">
        <v>61</v>
      </c>
      <c r="D73" s="3" t="n">
        <v>3318</v>
      </c>
      <c r="E73" s="20" t="n">
        <v>0</v>
      </c>
      <c r="F73" s="20" t="n">
        <v>0</v>
      </c>
      <c r="G73" s="16" t="n">
        <v>0</v>
      </c>
      <c r="H73" s="16" t="n">
        <v>0</v>
      </c>
      <c r="I73" s="20" t="n">
        <v>0</v>
      </c>
      <c r="J73" s="20" t="n">
        <v>0</v>
      </c>
      <c r="K73" s="20" t="n">
        <v>-22.4</v>
      </c>
      <c r="L73" s="3" t="n">
        <v>-198.1</v>
      </c>
      <c r="M73" s="20" t="n">
        <v>0</v>
      </c>
      <c r="N73" s="20" t="n">
        <v>-19.4</v>
      </c>
      <c r="O73" s="20" t="n">
        <v>0</v>
      </c>
      <c r="P73" s="20" t="n">
        <v>0</v>
      </c>
      <c r="Q73" s="20" t="n">
        <v>-20.1</v>
      </c>
      <c r="R73" s="20" t="n">
        <v>-13.6</v>
      </c>
      <c r="S73" s="20" t="n">
        <f aca="false">[2]Table3!$D$73</f>
        <v>-24</v>
      </c>
      <c r="T73" s="20" t="n">
        <v>-24.3</v>
      </c>
      <c r="U73" s="20" t="n">
        <v>0</v>
      </c>
      <c r="V73" s="22" t="n">
        <v>0</v>
      </c>
      <c r="W73" s="22" t="n">
        <v>0</v>
      </c>
      <c r="X73" s="20" t="n">
        <v>0</v>
      </c>
      <c r="Y73" s="20" t="n">
        <v>0</v>
      </c>
      <c r="Z73" s="20" t="n">
        <v>959.6</v>
      </c>
    </row>
    <row r="74" s="4" customFormat="true" ht="15.75" hidden="false" customHeight="true" outlineLevel="0" collapsed="false">
      <c r="A74" s="2"/>
      <c r="B74" s="2"/>
      <c r="C74" s="9" t="s">
        <v>62</v>
      </c>
      <c r="D74" s="7" t="n">
        <v>332</v>
      </c>
      <c r="E74" s="17" t="n">
        <f aca="false">SUM(E75:E81)</f>
        <v>84.9</v>
      </c>
      <c r="F74" s="17" t="n">
        <f aca="false">SUM(F75:F81)</f>
        <v>90.7</v>
      </c>
      <c r="G74" s="17" t="n">
        <f aca="false">SUM(G75:G81)</f>
        <v>28.5</v>
      </c>
      <c r="H74" s="17" t="n">
        <f aca="false">SUM(H75:H81)</f>
        <v>-34.5</v>
      </c>
      <c r="I74" s="17" t="n">
        <f aca="false">SUM(I75:I81)</f>
        <v>-54.9</v>
      </c>
      <c r="J74" s="17" t="n">
        <f aca="false">SUM(J75:J81)</f>
        <v>34.5</v>
      </c>
      <c r="K74" s="17" t="n">
        <f aca="false">SUM(K75:K81)</f>
        <v>1014.6</v>
      </c>
      <c r="L74" s="17" t="n">
        <f aca="false">SUM(L75:L81)</f>
        <v>671.1</v>
      </c>
      <c r="M74" s="17" t="n">
        <f aca="false">SUM(M75:M81)</f>
        <v>1152.5</v>
      </c>
      <c r="N74" s="17" t="n">
        <f aca="false">SUM(N75:N81)</f>
        <v>548</v>
      </c>
      <c r="O74" s="17" t="n">
        <f aca="false">SUM(O75:O81)</f>
        <v>594.7</v>
      </c>
      <c r="P74" s="17" t="n">
        <f aca="false">SUM(P75:P81)</f>
        <v>134.2</v>
      </c>
      <c r="Q74" s="17" t="n">
        <f aca="false">SUM(Q75:Q81)</f>
        <v>493.5</v>
      </c>
      <c r="R74" s="17" t="n">
        <f aca="false">SUM(R75:R81)</f>
        <v>676.3</v>
      </c>
      <c r="S74" s="17" t="n">
        <f aca="false">SUM(S75:S81)</f>
        <v>748.2</v>
      </c>
      <c r="T74" s="17" t="n">
        <f aca="false">SUM(T75:T81)</f>
        <v>798.1</v>
      </c>
      <c r="U74" s="17" t="n">
        <f aca="false">SUM(U75:U81)</f>
        <v>737.3</v>
      </c>
      <c r="V74" s="17" t="n">
        <f aca="false">SUM(V75:V81)</f>
        <v>469.6</v>
      </c>
      <c r="W74" s="17" t="n">
        <f aca="false">SUM(W75:W81)</f>
        <v>4362.4</v>
      </c>
      <c r="X74" s="17" t="n">
        <f aca="false">SUM(X75:X81)</f>
        <v>2902.2</v>
      </c>
      <c r="Y74" s="17" t="n">
        <f aca="false">SUM(Y75:Y81)</f>
        <v>1409.4</v>
      </c>
      <c r="Z74" s="17" t="n">
        <f aca="false">SUM(Z75:Z81)</f>
        <v>959.6</v>
      </c>
    </row>
    <row r="75" s="4" customFormat="true" ht="15.75" hidden="false" customHeight="true" outlineLevel="0" collapsed="false">
      <c r="A75" s="2"/>
      <c r="B75" s="2"/>
      <c r="C75" s="2" t="s">
        <v>43</v>
      </c>
      <c r="D75" s="3" t="n">
        <v>3322</v>
      </c>
      <c r="E75" s="20" t="n">
        <v>0</v>
      </c>
      <c r="F75" s="20" t="n">
        <v>0</v>
      </c>
      <c r="G75" s="16" t="n">
        <v>0</v>
      </c>
      <c r="H75" s="16" t="n">
        <v>0</v>
      </c>
      <c r="I75" s="20" t="n">
        <v>0</v>
      </c>
      <c r="J75" s="20" t="n">
        <v>0</v>
      </c>
      <c r="K75" s="20" t="n">
        <v>0</v>
      </c>
      <c r="L75" s="3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</v>
      </c>
      <c r="S75" s="20" t="n">
        <v>0</v>
      </c>
      <c r="T75" s="20" t="n">
        <v>0</v>
      </c>
      <c r="U75" s="20" t="n">
        <v>0</v>
      </c>
      <c r="V75" s="20" t="n">
        <v>0</v>
      </c>
      <c r="W75" s="20" t="n">
        <v>0</v>
      </c>
      <c r="X75" s="20" t="n">
        <v>0</v>
      </c>
      <c r="Y75" s="20" t="n">
        <v>0</v>
      </c>
      <c r="Z75" s="20" t="n">
        <v>0</v>
      </c>
    </row>
    <row r="76" s="4" customFormat="true" ht="15.75" hidden="false" customHeight="true" outlineLevel="0" collapsed="false">
      <c r="A76" s="2"/>
      <c r="B76" s="2"/>
      <c r="C76" s="2" t="s">
        <v>45</v>
      </c>
      <c r="D76" s="3" t="n">
        <v>3323</v>
      </c>
      <c r="E76" s="20" t="n">
        <v>0</v>
      </c>
      <c r="F76" s="20" t="n">
        <v>0</v>
      </c>
      <c r="G76" s="16" t="n">
        <v>0</v>
      </c>
      <c r="H76" s="16" t="n">
        <v>0</v>
      </c>
      <c r="I76" s="20" t="n">
        <v>0</v>
      </c>
      <c r="J76" s="20" t="n">
        <v>0</v>
      </c>
      <c r="K76" s="20" t="n">
        <v>723.8</v>
      </c>
      <c r="L76" s="3" t="n">
        <v>0</v>
      </c>
      <c r="M76" s="20" t="n">
        <v>0</v>
      </c>
      <c r="N76" s="20" t="n">
        <v>92</v>
      </c>
      <c r="O76" s="20" t="n">
        <v>0</v>
      </c>
      <c r="P76" s="20" t="n">
        <v>0</v>
      </c>
      <c r="Q76" s="20" t="n">
        <v>0</v>
      </c>
      <c r="R76" s="20" t="n">
        <v>0</v>
      </c>
      <c r="S76" s="20" t="n">
        <v>0</v>
      </c>
      <c r="T76" s="20" t="n">
        <v>0</v>
      </c>
      <c r="U76" s="20" t="n">
        <v>0</v>
      </c>
      <c r="V76" s="20" t="n">
        <v>0</v>
      </c>
      <c r="W76" s="20" t="n">
        <v>0</v>
      </c>
      <c r="X76" s="20" t="n">
        <v>0</v>
      </c>
      <c r="Y76" s="20" t="n">
        <v>0</v>
      </c>
      <c r="Z76" s="20" t="n">
        <v>0</v>
      </c>
    </row>
    <row r="77" s="4" customFormat="true" ht="15.75" hidden="false" customHeight="true" outlineLevel="0" collapsed="false">
      <c r="A77" s="2"/>
      <c r="B77" s="2"/>
      <c r="C77" s="2" t="s">
        <v>46</v>
      </c>
      <c r="D77" s="3" t="n">
        <v>3324</v>
      </c>
      <c r="E77" s="20" t="n">
        <v>84.9</v>
      </c>
      <c r="F77" s="20" t="n">
        <v>90.7</v>
      </c>
      <c r="G77" s="16" t="n">
        <v>28.5</v>
      </c>
      <c r="H77" s="16" t="n">
        <v>-34.5</v>
      </c>
      <c r="I77" s="20" t="n">
        <v>-54.9</v>
      </c>
      <c r="J77" s="20" t="n">
        <v>34.5</v>
      </c>
      <c r="K77" s="20" t="n">
        <v>290.8</v>
      </c>
      <c r="L77" s="3" t="n">
        <v>671.1</v>
      </c>
      <c r="M77" s="20" t="n">
        <v>1152.5</v>
      </c>
      <c r="N77" s="20" t="n">
        <v>456</v>
      </c>
      <c r="O77" s="20" t="n">
        <v>594.7</v>
      </c>
      <c r="P77" s="20" t="n">
        <v>134.2</v>
      </c>
      <c r="Q77" s="20" t="n">
        <v>493.5</v>
      </c>
      <c r="R77" s="20" t="n">
        <v>676.3</v>
      </c>
      <c r="S77" s="20" t="n">
        <f aca="false">[2]Table3!$D$77</f>
        <v>773.1</v>
      </c>
      <c r="T77" s="20" t="n">
        <v>824.7</v>
      </c>
      <c r="U77" s="20" t="n">
        <v>740.5</v>
      </c>
      <c r="V77" s="20" t="n">
        <v>469.6</v>
      </c>
      <c r="W77" s="20" t="n">
        <v>4362.4</v>
      </c>
      <c r="X77" s="20" t="n">
        <f aca="false">[1]Table3!$D$76</f>
        <v>2902.2</v>
      </c>
      <c r="Y77" s="20" t="n">
        <v>1409.4</v>
      </c>
      <c r="Z77" s="20" t="n">
        <v>959.6</v>
      </c>
    </row>
    <row r="78" s="4" customFormat="true" ht="15.75" hidden="false" customHeight="true" outlineLevel="0" collapsed="false">
      <c r="A78" s="2"/>
      <c r="B78" s="2"/>
      <c r="C78" s="2" t="s">
        <v>47</v>
      </c>
      <c r="D78" s="3" t="n">
        <v>3315</v>
      </c>
      <c r="E78" s="20" t="n">
        <v>0</v>
      </c>
      <c r="F78" s="20" t="n">
        <v>0</v>
      </c>
      <c r="G78" s="16" t="n">
        <v>0</v>
      </c>
      <c r="H78" s="16" t="n">
        <v>0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0</v>
      </c>
      <c r="R78" s="20" t="n">
        <v>0</v>
      </c>
      <c r="S78" s="20" t="n">
        <v>0</v>
      </c>
      <c r="T78" s="20" t="n">
        <v>0</v>
      </c>
      <c r="U78" s="20" t="n">
        <v>0</v>
      </c>
      <c r="V78" s="20" t="n">
        <v>0</v>
      </c>
      <c r="W78" s="20" t="n">
        <v>0</v>
      </c>
      <c r="X78" s="20" t="n">
        <v>0</v>
      </c>
      <c r="Y78" s="20" t="n">
        <v>0</v>
      </c>
      <c r="Z78" s="20" t="n">
        <v>0</v>
      </c>
    </row>
    <row r="79" s="4" customFormat="true" ht="15.75" hidden="false" customHeight="true" outlineLevel="0" collapsed="false">
      <c r="A79" s="2"/>
      <c r="B79" s="2"/>
      <c r="C79" s="2" t="s">
        <v>48</v>
      </c>
      <c r="D79" s="3" t="n">
        <v>3326</v>
      </c>
      <c r="E79" s="20" t="n">
        <v>0</v>
      </c>
      <c r="F79" s="20" t="n">
        <v>0</v>
      </c>
      <c r="G79" s="16" t="n">
        <v>0</v>
      </c>
      <c r="H79" s="16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0</v>
      </c>
      <c r="W79" s="20" t="n">
        <v>0</v>
      </c>
      <c r="X79" s="20" t="n">
        <v>0</v>
      </c>
      <c r="Y79" s="20" t="n">
        <v>0</v>
      </c>
      <c r="Z79" s="20" t="n">
        <v>0</v>
      </c>
    </row>
    <row r="80" s="4" customFormat="true" ht="15.75" hidden="false" customHeight="true" outlineLevel="0" collapsed="false">
      <c r="A80" s="2"/>
      <c r="B80" s="2"/>
      <c r="C80" s="2" t="s">
        <v>49</v>
      </c>
      <c r="D80" s="3" t="n">
        <v>3327</v>
      </c>
      <c r="E80" s="20" t="n">
        <v>0</v>
      </c>
      <c r="F80" s="20" t="n">
        <v>0</v>
      </c>
      <c r="G80" s="16" t="n">
        <v>0</v>
      </c>
      <c r="H80" s="16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</v>
      </c>
      <c r="S80" s="20" t="n">
        <v>0</v>
      </c>
      <c r="T80" s="20" t="n">
        <v>0</v>
      </c>
      <c r="U80" s="20" t="n">
        <v>0</v>
      </c>
      <c r="V80" s="20" t="n">
        <v>0</v>
      </c>
      <c r="W80" s="20" t="n">
        <v>0</v>
      </c>
      <c r="X80" s="20" t="n">
        <v>0</v>
      </c>
      <c r="Y80" s="33" t="n">
        <v>0</v>
      </c>
      <c r="Z80" s="20" t="n">
        <v>0</v>
      </c>
    </row>
    <row r="81" s="4" customFormat="true" ht="15.75" hidden="false" customHeight="true" outlineLevel="0" collapsed="false">
      <c r="A81" s="2"/>
      <c r="B81" s="2"/>
      <c r="C81" s="2" t="s">
        <v>61</v>
      </c>
      <c r="D81" s="3" t="n">
        <v>3328</v>
      </c>
      <c r="E81" s="20" t="n">
        <v>0</v>
      </c>
      <c r="F81" s="20" t="n">
        <v>0</v>
      </c>
      <c r="G81" s="16" t="n">
        <v>0</v>
      </c>
      <c r="H81" s="16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</v>
      </c>
      <c r="S81" s="20" t="n">
        <f aca="false">[2]Table3!$D$80</f>
        <v>-24.9</v>
      </c>
      <c r="T81" s="20" t="n">
        <v>-26.6</v>
      </c>
      <c r="U81" s="20" t="n">
        <v>-3.2</v>
      </c>
      <c r="V81" s="20" t="n">
        <v>0</v>
      </c>
      <c r="W81" s="20" t="n">
        <v>0</v>
      </c>
      <c r="X81" s="20" t="n">
        <f aca="false">[1]Table3!$D$73</f>
        <v>0</v>
      </c>
      <c r="Y81" s="20" t="n">
        <v>0</v>
      </c>
      <c r="Z81" s="20" t="n">
        <v>0</v>
      </c>
    </row>
    <row r="82" s="2" customFormat="true" ht="15.75" hidden="false" customHeight="true" outlineLevel="0" collapsed="false">
      <c r="A82" s="34" t="s">
        <v>63</v>
      </c>
      <c r="B82" s="34"/>
      <c r="C82" s="34"/>
      <c r="D82" s="35" t="s">
        <v>64</v>
      </c>
      <c r="E82" s="36" t="n">
        <f aca="false">E32-E33+E58</f>
        <v>0</v>
      </c>
      <c r="F82" s="36" t="n">
        <f aca="false">F32-F33+F58</f>
        <v>0</v>
      </c>
      <c r="G82" s="36" t="n">
        <f aca="false">G32-G33+G58</f>
        <v>-1.70530256582424E-013</v>
      </c>
      <c r="H82" s="36" t="n">
        <f aca="false">H32-H33+H58</f>
        <v>0</v>
      </c>
      <c r="I82" s="36" t="n">
        <f aca="false">I32-I33+I58</f>
        <v>-3.26849658449646E-013</v>
      </c>
      <c r="J82" s="36" t="n">
        <f aca="false">J32-J33+J58</f>
        <v>3.69482222595252E-013</v>
      </c>
      <c r="K82" s="36" t="n">
        <f aca="false">K32-K33+K58</f>
        <v>0</v>
      </c>
      <c r="L82" s="36" t="n">
        <f aca="false">L32-L33+L58</f>
        <v>0</v>
      </c>
      <c r="M82" s="36" t="n">
        <f aca="false">M32-M33+M58</f>
        <v>0</v>
      </c>
      <c r="N82" s="36" t="n">
        <f aca="false">N32-N33+N58</f>
        <v>0</v>
      </c>
      <c r="O82" s="36" t="n">
        <f aca="false">O32-O33+O58</f>
        <v>0</v>
      </c>
      <c r="P82" s="36" t="n">
        <f aca="false">P32-P33+P58</f>
        <v>0</v>
      </c>
      <c r="Q82" s="36" t="n">
        <f aca="false">Q32-Q33+Q58</f>
        <v>0</v>
      </c>
      <c r="R82" s="36" t="n">
        <f aca="false">R32-R33+R58</f>
        <v>0</v>
      </c>
      <c r="S82" s="36" t="n">
        <f aca="false">S32-S33+S58</f>
        <v>0</v>
      </c>
      <c r="T82" s="36" t="n">
        <f aca="false">T32-T33+T58</f>
        <v>0</v>
      </c>
      <c r="U82" s="36" t="n">
        <f aca="false">U32-U33+U58</f>
        <v>0</v>
      </c>
      <c r="V82" s="36" t="n">
        <f aca="false">V32-V33+V58</f>
        <v>0</v>
      </c>
      <c r="W82" s="36" t="n">
        <f aca="false">W32-W33+W58</f>
        <v>0</v>
      </c>
      <c r="X82" s="36" t="n">
        <f aca="false">X32-X33+X58</f>
        <v>0</v>
      </c>
      <c r="Y82" s="36" t="n">
        <f aca="false">Y32-Y33+Y58</f>
        <v>0</v>
      </c>
      <c r="Z82" s="36" t="n">
        <f aca="false">Z32-Z33+Z58</f>
        <v>0</v>
      </c>
    </row>
    <row r="83" s="4" customFormat="true" ht="15.75" hidden="false" customHeight="true" outlineLevel="0" collapsed="false">
      <c r="D83" s="8"/>
      <c r="E83" s="3"/>
      <c r="F83" s="3"/>
      <c r="G83" s="16"/>
      <c r="H83" s="2"/>
      <c r="I83" s="3"/>
      <c r="J83" s="3"/>
      <c r="K83" s="3"/>
      <c r="L83" s="3"/>
      <c r="M83" s="20"/>
      <c r="N83" s="16"/>
      <c r="O83" s="20"/>
      <c r="P83" s="16"/>
      <c r="Q83" s="16"/>
      <c r="R83" s="20"/>
      <c r="S83" s="20"/>
      <c r="T83" s="20"/>
    </row>
    <row r="84" s="4" customFormat="true" ht="15.75" hidden="false" customHeight="true" outlineLevel="0" collapsed="false">
      <c r="A84" s="4" t="s">
        <v>65</v>
      </c>
      <c r="C84" s="2"/>
      <c r="D84" s="3" t="s">
        <v>66</v>
      </c>
      <c r="E84" s="20" t="n">
        <f aca="false">E20+E31</f>
        <v>939.7</v>
      </c>
      <c r="F84" s="20" t="n">
        <f aca="false">F20+F31</f>
        <v>1009.8</v>
      </c>
      <c r="G84" s="20" t="n">
        <f aca="false">G20+G31</f>
        <v>1680.3</v>
      </c>
      <c r="H84" s="20" t="n">
        <f aca="false">H20+H31</f>
        <v>2035.8</v>
      </c>
      <c r="I84" s="20" t="n">
        <f aca="false">I20+I31</f>
        <v>2948.1</v>
      </c>
      <c r="J84" s="20" t="n">
        <f aca="false">J20+J31</f>
        <v>4164</v>
      </c>
      <c r="K84" s="20" t="n">
        <f aca="false">K20+K31</f>
        <v>5879.4</v>
      </c>
      <c r="L84" s="20" t="n">
        <f aca="false">L20+L31</f>
        <v>6114</v>
      </c>
      <c r="M84" s="20" t="n">
        <f aca="false">M20+M31</f>
        <v>6340.1</v>
      </c>
      <c r="N84" s="20" t="n">
        <f aca="false">N20+N31</f>
        <v>6682.7</v>
      </c>
      <c r="O84" s="20" t="n">
        <f aca="false">O20+O31</f>
        <v>7179.2</v>
      </c>
      <c r="P84" s="20" t="n">
        <f aca="false">P20+P31</f>
        <v>7235.8</v>
      </c>
      <c r="Q84" s="20" t="n">
        <f aca="false">Q20+Q31</f>
        <v>8097.2</v>
      </c>
      <c r="R84" s="20" t="n">
        <f aca="false">R20+R31</f>
        <v>8550.8</v>
      </c>
      <c r="S84" s="20" t="n">
        <f aca="false">S20+S31</f>
        <v>9157.9</v>
      </c>
      <c r="T84" s="20" t="n">
        <f aca="false">T20+T31</f>
        <v>10246.3</v>
      </c>
      <c r="U84" s="20" t="n">
        <f aca="false">U20+U31</f>
        <v>11354.9</v>
      </c>
      <c r="V84" s="20" t="n">
        <f aca="false">V20+V31</f>
        <v>12138.4</v>
      </c>
      <c r="W84" s="20" t="n">
        <f aca="false">W20+W31</f>
        <v>14754.8</v>
      </c>
      <c r="X84" s="20" t="n">
        <f aca="false">X20+X31</f>
        <v>16527.9</v>
      </c>
      <c r="Y84" s="20" t="n">
        <f aca="false">Y20+Y31</f>
        <v>18451.7</v>
      </c>
      <c r="Z84" s="20" t="n">
        <f aca="false">Z20+Z31</f>
        <v>20698</v>
      </c>
    </row>
    <row r="85" customFormat="false" ht="15.75" hidden="false" customHeight="true" outlineLevel="0" collapsed="false"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</row>
    <row r="86" customFormat="false" ht="15.75" hidden="false" customHeight="true" outlineLevel="0" collapsed="false">
      <c r="A86" s="38"/>
      <c r="B86" s="38"/>
      <c r="C86" s="38"/>
      <c r="P86" s="39"/>
      <c r="Q86" s="40"/>
    </row>
  </sheetData>
  <mergeCells count="1">
    <mergeCell ref="A86:C86"/>
  </mergeCells>
  <printOptions headings="false" gridLines="true" gridLinesSet="true" horizontalCentered="false" verticalCentered="false"/>
  <pageMargins left="0.2" right="0.170138888888889" top="1" bottom="1" header="0.511811023622047" footer="0.511811023622047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0:04:14Z</dcterms:created>
  <dc:creator>pol35</dc:creator>
  <dc:description/>
  <dc:language>en-US</dc:language>
  <cp:lastModifiedBy>Kakhaber Sulakvelidze</cp:lastModifiedBy>
  <cp:lastPrinted>2020-02-27T11:19:05Z</cp:lastPrinted>
  <dcterms:modified xsi:type="dcterms:W3CDTF">2024-08-29T11:10:29Z</dcterms:modified>
  <cp:revision>0</cp:revision>
  <dc:subject/>
  <dc:title/>
</cp:coreProperties>
</file>